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maratón" sheetId="1" state="visible" r:id="rId2"/>
    <sheet name="Kategórie" sheetId="2" state="visible" r:id="rId3"/>
    <sheet name="10 km Medzev" sheetId="3" state="visible" r:id="rId4"/>
    <sheet name="10 km vyhodnotenie" sheetId="4" state="visible" r:id="rId5"/>
    <sheet name="Dievčatá detí 2018" sheetId="5" state="visible" r:id="rId6"/>
    <sheet name="Chlapci detí 2018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77">
  <si>
    <t xml:space="preserve">yhod10</t>
  </si>
  <si>
    <t xml:space="preserve">dátum</t>
  </si>
  <si>
    <t xml:space="preserve">Výsledková listina Hámorníckeho polmaratónu v Medzeve - dňa 14. 7. 2018</t>
  </si>
  <si>
    <t xml:space="preserve">16. ročník</t>
  </si>
  <si>
    <t xml:space="preserve">21,1 km</t>
  </si>
  <si>
    <t xml:space="preserve">Por. čís.</t>
  </si>
  <si>
    <t xml:space="preserve">Št.č.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v kat.</t>
  </si>
  <si>
    <t xml:space="preserve">Čas</t>
  </si>
  <si>
    <t xml:space="preserve">M</t>
  </si>
  <si>
    <t xml:space="preserve">Z</t>
  </si>
  <si>
    <t xml:space="preserve">Platba</t>
  </si>
  <si>
    <t xml:space="preserve">Malyy Anatolyi</t>
  </si>
  <si>
    <t xml:space="preserve">UKR</t>
  </si>
  <si>
    <t xml:space="preserve">m</t>
  </si>
  <si>
    <t xml:space="preserve">Užhorod Ukrajina</t>
  </si>
  <si>
    <t xml:space="preserve">A</t>
  </si>
  <si>
    <t xml:space="preserve">Mockovčiak Marek</t>
  </si>
  <si>
    <t xml:space="preserve">SVK</t>
  </si>
  <si>
    <t xml:space="preserve">TJ Obal servis Košice </t>
  </si>
  <si>
    <t xml:space="preserve">Gad Miroslav</t>
  </si>
  <si>
    <t xml:space="preserve">ŠK COPY-SERRVIS LM</t>
  </si>
  <si>
    <t xml:space="preserve">Ďurán Ján</t>
  </si>
  <si>
    <t xml:space="preserve">Gemerská Panica</t>
  </si>
  <si>
    <t xml:space="preserve">Varga Jozef</t>
  </si>
  <si>
    <t xml:space="preserve">NW RUUNERS Záborské</t>
  </si>
  <si>
    <t xml:space="preserve">Puchír Kamil </t>
  </si>
  <si>
    <t xml:space="preserve">BK Spartak Medzev </t>
  </si>
  <si>
    <t xml:space="preserve">Onofrej Erik </t>
  </si>
  <si>
    <t xml:space="preserve">05 Bežecký klub Furča </t>
  </si>
  <si>
    <t xml:space="preserve">Orság Matej</t>
  </si>
  <si>
    <t xml:space="preserve">All4Run Košice </t>
  </si>
  <si>
    <t xml:space="preserve">Čeklovský Vladimír</t>
  </si>
  <si>
    <t xml:space="preserve">ŠK Comenium Michalovce</t>
  </si>
  <si>
    <t xml:space="preserve">Telepun Martin</t>
  </si>
  <si>
    <t xml:space="preserve">BK Steel Košice </t>
  </si>
  <si>
    <t xml:space="preserve">Pudelský Andrej</t>
  </si>
  <si>
    <t xml:space="preserve">05 Bežecký klub Furča</t>
  </si>
  <si>
    <t xml:space="preserve">Gedeon Andrej</t>
  </si>
  <si>
    <t xml:space="preserve">Ružik Andrej</t>
  </si>
  <si>
    <t xml:space="preserve">AK Maratón Rožňava</t>
  </si>
  <si>
    <t xml:space="preserve">Sciranko Jozef</t>
  </si>
  <si>
    <t xml:space="preserve">BK Spartak Medzev</t>
  </si>
  <si>
    <t xml:space="preserve">Lukčo Vladimír </t>
  </si>
  <si>
    <t xml:space="preserve">Nováčany</t>
  </si>
  <si>
    <t xml:space="preserve">Balogh Vladimír </t>
  </si>
  <si>
    <t xml:space="preserve">Vlček Marián</t>
  </si>
  <si>
    <t xml:space="preserve">Vilk Július</t>
  </si>
  <si>
    <t xml:space="preserve">All&amp;run Moldava</t>
  </si>
  <si>
    <t xml:space="preserve">Jaroš Marcel</t>
  </si>
  <si>
    <t xml:space="preserve">Kardoš Ivan</t>
  </si>
  <si>
    <t xml:space="preserve">Košice </t>
  </si>
  <si>
    <t xml:space="preserve">Pastor František </t>
  </si>
  <si>
    <t xml:space="preserve">Košice</t>
  </si>
  <si>
    <t xml:space="preserve">Laporčák Milan</t>
  </si>
  <si>
    <t xml:space="preserve">BALDI SQUASH CLUB Košič</t>
  </si>
  <si>
    <t xml:space="preserve">Farkašová Alena</t>
  </si>
  <si>
    <t xml:space="preserve">ž</t>
  </si>
  <si>
    <t xml:space="preserve">AC Michalovce</t>
  </si>
  <si>
    <t xml:space="preserve">Balaž Jaro</t>
  </si>
  <si>
    <t xml:space="preserve">Active Life Košice </t>
  </si>
  <si>
    <t xml:space="preserve">Honsch Karol</t>
  </si>
  <si>
    <t xml:space="preserve">Michalovce</t>
  </si>
  <si>
    <t xml:space="preserve">Hrušovský Milan</t>
  </si>
  <si>
    <t xml:space="preserve">STEZ Spišská Nová Ves</t>
  </si>
  <si>
    <t xml:space="preserve">Fedor Ondrej</t>
  </si>
  <si>
    <t xml:space="preserve">ROAD RUNNERS Prešov</t>
  </si>
  <si>
    <t xml:space="preserve">Ondrijová Erika</t>
  </si>
  <si>
    <t xml:space="preserve">MTC Vyšná Šebastová</t>
  </si>
  <si>
    <t xml:space="preserve">Repčík Pavel</t>
  </si>
  <si>
    <t xml:space="preserve">Mengusovce</t>
  </si>
  <si>
    <t xml:space="preserve">Rataj Adam</t>
  </si>
  <si>
    <t xml:space="preserve">Kežmarok</t>
  </si>
  <si>
    <t xml:space="preserve">Mandúch Ján</t>
  </si>
  <si>
    <t xml:space="preserve">Prešov</t>
  </si>
  <si>
    <t xml:space="preserve">Dečo Michal</t>
  </si>
  <si>
    <t xml:space="preserve">Innogy South East Europe</t>
  </si>
  <si>
    <t xml:space="preserve">Pachota Štefan </t>
  </si>
  <si>
    <t xml:space="preserve">MBK Veľké Kapušany </t>
  </si>
  <si>
    <t xml:space="preserve">Fabrici Václav </t>
  </si>
  <si>
    <t xml:space="preserve">Bolanovský Ján</t>
  </si>
  <si>
    <t xml:space="preserve">IRONN MAN</t>
  </si>
  <si>
    <t xml:space="preserve">Garčár Ján </t>
  </si>
  <si>
    <t xml:space="preserve">Šucová Ivana</t>
  </si>
  <si>
    <t xml:space="preserve">Gladiš Ladislav</t>
  </si>
  <si>
    <t xml:space="preserve">BK Steel Košice</t>
  </si>
  <si>
    <t xml:space="preserve">Grega Jozef</t>
  </si>
  <si>
    <t xml:space="preserve">Katunský Marián</t>
  </si>
  <si>
    <t xml:space="preserve">BK STEEL Košice</t>
  </si>
  <si>
    <t xml:space="preserve">Vargová Tereza</t>
  </si>
  <si>
    <t xml:space="preserve">Nature decor Košice</t>
  </si>
  <si>
    <t xml:space="preserve">Kaťrabaš Samuel</t>
  </si>
  <si>
    <t xml:space="preserve">Butkay Peter </t>
  </si>
  <si>
    <t xml:space="preserve">Ele-pele &amp; RiVi</t>
  </si>
  <si>
    <t xml:space="preserve">Lukáč Karol</t>
  </si>
  <si>
    <t xml:space="preserve">Maratónsky klub KE</t>
  </si>
  <si>
    <t xml:space="preserve">Bebjak Jozef </t>
  </si>
  <si>
    <t xml:space="preserve">Žilina</t>
  </si>
  <si>
    <t xml:space="preserve">Bačík Peter </t>
  </si>
  <si>
    <t xml:space="preserve">Tisza Tibor</t>
  </si>
  <si>
    <t xml:space="preserve">Belle Export-Import Košice</t>
  </si>
  <si>
    <t xml:space="preserve">Jaššo Jozef</t>
  </si>
  <si>
    <t xml:space="preserve">Stančák Marián</t>
  </si>
  <si>
    <t xml:space="preserve">Dečo Richard</t>
  </si>
  <si>
    <t xml:space="preserve">Benedik Štefan </t>
  </si>
  <si>
    <t xml:space="preserve">Semanová Zlatka</t>
  </si>
  <si>
    <t xml:space="preserve">Petráš Branislav </t>
  </si>
  <si>
    <t xml:space="preserve">Poproč</t>
  </si>
  <si>
    <t xml:space="preserve">Tiszová Alžbeta</t>
  </si>
  <si>
    <t xml:space="preserve">TMS International Košice</t>
  </si>
  <si>
    <t xml:space="preserve">Kotlár Jozef </t>
  </si>
  <si>
    <t xml:space="preserve">Paľovčík Anton</t>
  </si>
  <si>
    <t xml:space="preserve">Cassa Hills</t>
  </si>
  <si>
    <t xml:space="preserve">Malejčík Jozef </t>
  </si>
  <si>
    <t xml:space="preserve">Jenkovce</t>
  </si>
  <si>
    <t xml:space="preserve">Gabri Lóránt</t>
  </si>
  <si>
    <t xml:space="preserve">Richter Tomáš</t>
  </si>
  <si>
    <t xml:space="preserve">Strompl  Ján</t>
  </si>
  <si>
    <t xml:space="preserve">Mihok Imrich</t>
  </si>
  <si>
    <t xml:space="preserve">Hvizdoš Marek</t>
  </si>
  <si>
    <t xml:space="preserve">Koinonia Jan Krstitel</t>
  </si>
  <si>
    <t xml:space="preserve">Karabašová Soňa</t>
  </si>
  <si>
    <t xml:space="preserve">Kondaš Róbert</t>
  </si>
  <si>
    <t xml:space="preserve">Lörinc Jozef</t>
  </si>
  <si>
    <t xml:space="preserve">Danko Jakub</t>
  </si>
  <si>
    <t xml:space="preserve">Keri Pavol</t>
  </si>
  <si>
    <t xml:space="preserve">Liptovský Mikuláš </t>
  </si>
  <si>
    <t xml:space="preserve">Koniar Jozef</t>
  </si>
  <si>
    <t xml:space="preserve">BK Pesa Košice </t>
  </si>
  <si>
    <t xml:space="preserve">Štenda Rastislav</t>
  </si>
  <si>
    <t xml:space="preserve">05 BK Furča</t>
  </si>
  <si>
    <t xml:space="preserve">Puškárik Benjamín</t>
  </si>
  <si>
    <t xml:space="preserve">Pavlov Ľubomír</t>
  </si>
  <si>
    <t xml:space="preserve">Pavlov Jaroslav</t>
  </si>
  <si>
    <t xml:space="preserve">Juríček Milan</t>
  </si>
  <si>
    <t xml:space="preserve">Uličný Pavol </t>
  </si>
  <si>
    <t xml:space="preserve">MARAS team</t>
  </si>
  <si>
    <t xml:space="preserve">Macejáková Soňa</t>
  </si>
  <si>
    <t xml:space="preserve">Priatelia behu ležerného,Adidas runners Bratislava</t>
  </si>
  <si>
    <t xml:space="preserve">Pitrovská Regina</t>
  </si>
  <si>
    <t xml:space="preserve">Trebišov</t>
  </si>
  <si>
    <t xml:space="preserve">Falisová Ľudmila</t>
  </si>
  <si>
    <t xml:space="preserve">Hlavný rozhodca: Peter Buc, 0905299189, peter.buc59@gmail.com</t>
  </si>
  <si>
    <t xml:space="preserve">Výsledky spracovala: Anna Bucová</t>
  </si>
  <si>
    <t xml:space="preserve">Semanová Zlaťa</t>
  </si>
  <si>
    <t xml:space="preserve">Výsledková listina 10 km v Medzeve - dňa 14. 7. 2018</t>
  </si>
  <si>
    <t xml:space="preserve">5.ročník</t>
  </si>
  <si>
    <t xml:space="preserve">10 km</t>
  </si>
  <si>
    <t xml:space="preserve">Herich Ludvig</t>
  </si>
  <si>
    <t xml:space="preserve">Živkov Benjamín</t>
  </si>
  <si>
    <t xml:space="preserve">ATU Košice</t>
  </si>
  <si>
    <t xml:space="preserve">Paločko Miloš</t>
  </si>
  <si>
    <t xml:space="preserve">OcÚ Žipov</t>
  </si>
  <si>
    <t xml:space="preserve">Bukovič Norbert</t>
  </si>
  <si>
    <t xml:space="preserve">NICA WTC Rožňava</t>
  </si>
  <si>
    <t xml:space="preserve">Čigáš Ján</t>
  </si>
  <si>
    <t xml:space="preserve">Daňko Jozef</t>
  </si>
  <si>
    <t xml:space="preserve">BK ZasRun Šarišské Bohdanovce</t>
  </si>
  <si>
    <t xml:space="preserve">Klamarčík Jakub</t>
  </si>
  <si>
    <t xml:space="preserve">BK ZasRun Šariš. Bohdanovce</t>
  </si>
  <si>
    <t xml:space="preserve">Demjanovič Vladimír </t>
  </si>
  <si>
    <t xml:space="preserve">Kopčáková Beáta</t>
  </si>
  <si>
    <t xml:space="preserve">Metropol Košice</t>
  </si>
  <si>
    <t xml:space="preserve">Tököly Ivan</t>
  </si>
  <si>
    <t xml:space="preserve">GEMERUNNERS</t>
  </si>
  <si>
    <t xml:space="preserve">Labanc Tomáš</t>
  </si>
  <si>
    <t xml:space="preserve">Vlček Marcel</t>
  </si>
  <si>
    <t xml:space="preserve">Daňková Zuzana</t>
  </si>
  <si>
    <t xml:space="preserve">Šarišské Bohdanovce</t>
  </si>
  <si>
    <t xml:space="preserve">Kažimír František</t>
  </si>
  <si>
    <t xml:space="preserve">MCHK Ruskov</t>
  </si>
  <si>
    <t xml:space="preserve">Kentoš Peter</t>
  </si>
  <si>
    <t xml:space="preserve">Fara Jazero</t>
  </si>
  <si>
    <t xml:space="preserve">Vrbiaková Edita</t>
  </si>
  <si>
    <t xml:space="preserve">Autoservis ERIKA</t>
  </si>
  <si>
    <t xml:space="preserve">Petrová Jana</t>
  </si>
  <si>
    <t xml:space="preserve">Repaský Gabriel</t>
  </si>
  <si>
    <t xml:space="preserve">Pribičko Peter </t>
  </si>
  <si>
    <t xml:space="preserve">ZSR Košice </t>
  </si>
  <si>
    <t xml:space="preserve">Želinský Rudolf</t>
  </si>
  <si>
    <t xml:space="preserve">Polák Peter</t>
  </si>
  <si>
    <t xml:space="preserve">MARAS Team</t>
  </si>
  <si>
    <t xml:space="preserve">Kubíková Mariana</t>
  </si>
  <si>
    <t xml:space="preserve">Ľubeľa</t>
  </si>
  <si>
    <t xml:space="preserve">Kalafus Ján</t>
  </si>
  <si>
    <t xml:space="preserve">Vargová Róberta</t>
  </si>
  <si>
    <t xml:space="preserve">Biacovský Ondrej</t>
  </si>
  <si>
    <t xml:space="preserve">ŠKB Budimír</t>
  </si>
  <si>
    <t xml:space="preserve">Stanek František</t>
  </si>
  <si>
    <t xml:space="preserve">Mester Ladislav</t>
  </si>
  <si>
    <t xml:space="preserve">Pro Run Moldava</t>
  </si>
  <si>
    <t xml:space="preserve">Demočko Tomáš</t>
  </si>
  <si>
    <t xml:space="preserve">Zelenak Kamil</t>
  </si>
  <si>
    <t xml:space="preserve">Štofková Zuzana</t>
  </si>
  <si>
    <t xml:space="preserve">Reuter Róbert </t>
  </si>
  <si>
    <t xml:space="preserve">Active Life Košice</t>
  </si>
  <si>
    <t xml:space="preserve">Macko Marek</t>
  </si>
  <si>
    <t xml:space="preserve">Štítnik </t>
  </si>
  <si>
    <t xml:space="preserve">Roob Erik</t>
  </si>
  <si>
    <t xml:space="preserve">Medzev</t>
  </si>
  <si>
    <t xml:space="preserve">Halveland Alena</t>
  </si>
  <si>
    <t xml:space="preserve">Šemša v pohybe</t>
  </si>
  <si>
    <t xml:space="preserve">Koniarová Magdaléna</t>
  </si>
  <si>
    <t xml:space="preserve">Špirengová Veronika</t>
  </si>
  <si>
    <t xml:space="preserve">SC Road Runners</t>
  </si>
  <si>
    <t xml:space="preserve">Jurčišinová Alžbeta</t>
  </si>
  <si>
    <t xml:space="preserve">Urban Running Team</t>
  </si>
  <si>
    <r>
      <rPr>
        <sz val="10"/>
        <rFont val="Arial"/>
        <family val="2"/>
        <charset val="238"/>
      </rPr>
      <t xml:space="preserve">Gy</t>
    </r>
    <r>
      <rPr>
        <sz val="11"/>
        <color rgb="FF00000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riová Monika</t>
    </r>
  </si>
  <si>
    <t xml:space="preserve">Stašíková Alexandra</t>
  </si>
  <si>
    <t xml:space="preserve">Moldava nad Bodvou</t>
  </si>
  <si>
    <t xml:space="preserve">Krivda Jozef</t>
  </si>
  <si>
    <t xml:space="preserve">DACHprod</t>
  </si>
  <si>
    <t xml:space="preserve">Pudelská Ivana</t>
  </si>
  <si>
    <t xml:space="preserve">Džuberová Marianna</t>
  </si>
  <si>
    <t xml:space="preserve">Maras Ladislav </t>
  </si>
  <si>
    <t xml:space="preserve">Kolibárová Martina</t>
  </si>
  <si>
    <t xml:space="preserve">Maras Team</t>
  </si>
  <si>
    <t xml:space="preserve">Jendrichovská Danka</t>
  </si>
  <si>
    <t xml:space="preserve">Kutnár Dušan</t>
  </si>
  <si>
    <t xml:space="preserve">KTK Liptovský Mikuláš </t>
  </si>
  <si>
    <t xml:space="preserve">Tomašová Hedviga</t>
  </si>
  <si>
    <t xml:space="preserve">SC Road Runners Prešov</t>
  </si>
  <si>
    <t xml:space="preserve">Kassay Vojtech</t>
  </si>
  <si>
    <t xml:space="preserve">Antalová Mária</t>
  </si>
  <si>
    <t xml:space="preserve">Bohdanovce</t>
  </si>
  <si>
    <t xml:space="preserve">NF</t>
  </si>
  <si>
    <t xml:space="preserve">Ženy</t>
  </si>
  <si>
    <t xml:space="preserve">Muži nad 70 rokov</t>
  </si>
  <si>
    <t xml:space="preserve">rok</t>
  </si>
  <si>
    <t xml:space="preserve">       Výsledková listina HÁMORNÍČEK Medzev  - 5. ročník</t>
  </si>
  <si>
    <t xml:space="preserve">                                               konaného dňa 14.júla 2018 v Medzeve</t>
  </si>
  <si>
    <t xml:space="preserve">50 m </t>
  </si>
  <si>
    <t xml:space="preserve">DIEVČTÁ</t>
  </si>
  <si>
    <t xml:space="preserve">Štart. číslo</t>
  </si>
  <si>
    <t xml:space="preserve">KAT</t>
  </si>
  <si>
    <t xml:space="preserve">Konečné poradie</t>
  </si>
  <si>
    <t xml:space="preserve">Kalafusová Karolína</t>
  </si>
  <si>
    <t xml:space="preserve">Benková Soňa</t>
  </si>
  <si>
    <t xml:space="preserve">Eližerová Laura</t>
  </si>
  <si>
    <t xml:space="preserve">Ivančiková Nikol</t>
  </si>
  <si>
    <t xml:space="preserve">Kalnová Zdenka</t>
  </si>
  <si>
    <t xml:space="preserve">Pačai Sofie</t>
  </si>
  <si>
    <t xml:space="preserve">Schmotzer Sienna</t>
  </si>
  <si>
    <t xml:space="preserve">Schmiedtová Ema</t>
  </si>
  <si>
    <t xml:space="preserve">Roob Lára</t>
  </si>
  <si>
    <t xml:space="preserve">Kušiaková Janka</t>
  </si>
  <si>
    <t xml:space="preserve">Pažurová Soňa</t>
  </si>
  <si>
    <t xml:space="preserve">Veselá Tamara</t>
  </si>
  <si>
    <t xml:space="preserve">Weissová Natália</t>
  </si>
  <si>
    <t xml:space="preserve">Slávia TU Košice</t>
  </si>
  <si>
    <t xml:space="preserve">Šturmová Diana </t>
  </si>
  <si>
    <t xml:space="preserve">Krausová Emily </t>
  </si>
  <si>
    <t xml:space="preserve">Kačurova Karolina </t>
  </si>
  <si>
    <t xml:space="preserve">Bratislava</t>
  </si>
  <si>
    <t xml:space="preserve">Antlová Marcelka</t>
  </si>
  <si>
    <t xml:space="preserve">Jaššová Laura </t>
  </si>
  <si>
    <t xml:space="preserve">Papcunová Natália</t>
  </si>
  <si>
    <t xml:space="preserve">Čoltková Mirka</t>
  </si>
  <si>
    <t xml:space="preserve">Katrinič Zoe</t>
  </si>
  <si>
    <t xml:space="preserve">Moldava</t>
  </si>
  <si>
    <t xml:space="preserve">Ricková Miriam</t>
  </si>
  <si>
    <t xml:space="preserve">Juhásová Michaela</t>
  </si>
  <si>
    <t xml:space="preserve">Špacaiová Martina</t>
  </si>
  <si>
    <t xml:space="preserve">Vyšný Medzev</t>
  </si>
  <si>
    <t xml:space="preserve">Gedeonová Stefania</t>
  </si>
  <si>
    <t xml:space="preserve">Antlová Natália </t>
  </si>
  <si>
    <t xml:space="preserve">Janitorová Viktoria</t>
  </si>
  <si>
    <t xml:space="preserve">Gobl Ruth</t>
  </si>
  <si>
    <t xml:space="preserve">Dugásová Diana </t>
  </si>
  <si>
    <t xml:space="preserve">Buc Team Košice</t>
  </si>
  <si>
    <t xml:space="preserve">Čoltková Miška</t>
  </si>
  <si>
    <t xml:space="preserve">Hiľovská Natálka </t>
  </si>
  <si>
    <t xml:space="preserve">Hudáková Zoja</t>
  </si>
  <si>
    <t xml:space="preserve">Hurajtová Nikolka</t>
  </si>
  <si>
    <t xml:space="preserve">Gedeon Alexandra </t>
  </si>
  <si>
    <t xml:space="preserve">Čaňa</t>
  </si>
  <si>
    <t xml:space="preserve">Telepunová Lucia</t>
  </si>
  <si>
    <t xml:space="preserve">Kaclíková Katka</t>
  </si>
  <si>
    <t xml:space="preserve">Kvačany</t>
  </si>
  <si>
    <t xml:space="preserve">Almášiová Viktória</t>
  </si>
  <si>
    <t xml:space="preserve">Bučková Soňa</t>
  </si>
  <si>
    <t xml:space="preserve">Almášiová Alžbeta</t>
  </si>
  <si>
    <t xml:space="preserve">Jaššová Klaudia </t>
  </si>
  <si>
    <t xml:space="preserve">Hlavný rozhodca : Peter Buc peter.buc59@gmail.com 0905299189</t>
  </si>
  <si>
    <t xml:space="preserve">Výsledky spracovala : Anna Bucová anka.bucova@gmail.com</t>
  </si>
  <si>
    <t xml:space="preserve">            Výsledková listina HÁMORNÍČEK Medzev  - 5. ročník</t>
  </si>
  <si>
    <t xml:space="preserve">30 m </t>
  </si>
  <si>
    <t xml:space="preserve">CHLAPCI</t>
  </si>
  <si>
    <t xml:space="preserve">Štart číslo</t>
  </si>
  <si>
    <t xml:space="preserve">Por. v kat.</t>
  </si>
  <si>
    <t xml:space="preserve">Gedeon Jonas</t>
  </si>
  <si>
    <t xml:space="preserve">Oros Radovan</t>
  </si>
  <si>
    <t xml:space="preserve">Štós</t>
  </si>
  <si>
    <t xml:space="preserve">Buc Richard</t>
  </si>
  <si>
    <t xml:space="preserve">Petráš Filip</t>
  </si>
  <si>
    <t xml:space="preserve">Pojkár Kryštof</t>
  </si>
  <si>
    <t xml:space="preserve">Lišnice CZ</t>
  </si>
  <si>
    <t xml:space="preserve">Takáč Viktor</t>
  </si>
  <si>
    <t xml:space="preserve">Aiben Patrik</t>
  </si>
  <si>
    <t xml:space="preserve">Híľovský Oliver</t>
  </si>
  <si>
    <t xml:space="preserve">Daňko Alex</t>
  </si>
  <si>
    <t xml:space="preserve">Honsch Samuel</t>
  </si>
  <si>
    <t xml:space="preserve">Jastrab Simon</t>
  </si>
  <si>
    <t xml:space="preserve">Poliak Jakub</t>
  </si>
  <si>
    <t xml:space="preserve">Takáč Radovan</t>
  </si>
  <si>
    <t xml:space="preserve">Petráš Andrej</t>
  </si>
  <si>
    <t xml:space="preserve">Kožiarik Dávid</t>
  </si>
  <si>
    <t xml:space="preserve">Bakši Viliam</t>
  </si>
  <si>
    <t xml:space="preserve">Schmotzer Tobias</t>
  </si>
  <si>
    <t xml:space="preserve">Jaroš Adam</t>
  </si>
  <si>
    <t xml:space="preserve">Rybnický Matúš</t>
  </si>
  <si>
    <t xml:space="preserve">Almáši Ľubomír</t>
  </si>
  <si>
    <t xml:space="preserve">Ivančik Patrik</t>
  </si>
  <si>
    <t xml:space="preserve">Tomasch Oliver</t>
  </si>
  <si>
    <t xml:space="preserve">Gazdoš Leo</t>
  </si>
  <si>
    <t xml:space="preserve">38 ž</t>
  </si>
  <si>
    <t xml:space="preserve">Novotný Ján</t>
  </si>
  <si>
    <t xml:space="preserve">Rudník</t>
  </si>
  <si>
    <t xml:space="preserve">Gedeon Tobias</t>
  </si>
  <si>
    <t xml:space="preserve">Špegár Sebastián</t>
  </si>
  <si>
    <t xml:space="preserve">Špacai Ivan</t>
  </si>
  <si>
    <t xml:space="preserve">Jašek Theodor</t>
  </si>
  <si>
    <t xml:space="preserve">Jasov</t>
  </si>
  <si>
    <t xml:space="preserve">Veselý Timur</t>
  </si>
  <si>
    <t xml:space="preserve">Paľa Martin </t>
  </si>
  <si>
    <t xml:space="preserve">Medzev/Košice</t>
  </si>
  <si>
    <t xml:space="preserve">Gyori Sebastián</t>
  </si>
  <si>
    <t xml:space="preserve">Gedeon Gabriel</t>
  </si>
  <si>
    <t xml:space="preserve">Kalná Tomáš</t>
  </si>
  <si>
    <t xml:space="preserve">Kušiak Jakub</t>
  </si>
  <si>
    <t xml:space="preserve">Kohut Peter</t>
  </si>
  <si>
    <t xml:space="preserve">Graban Markus</t>
  </si>
  <si>
    <t xml:space="preserve">Malyy Timur</t>
  </si>
  <si>
    <t xml:space="preserve">Užhorod</t>
  </si>
  <si>
    <t xml:space="preserve">Paľa Peter </t>
  </si>
  <si>
    <t xml:space="preserve">Sosa Taavi</t>
  </si>
  <si>
    <t xml:space="preserve">Benko Simon</t>
  </si>
  <si>
    <t xml:space="preserve">Daňko Adam</t>
  </si>
  <si>
    <t xml:space="preserve">Kalná Slavko</t>
  </si>
  <si>
    <t xml:space="preserve">Čoltko Štefán</t>
  </si>
  <si>
    <t xml:space="preserve">Sarvaš Chritopher</t>
  </si>
  <si>
    <t xml:space="preserve">Katrinič Benedik</t>
  </si>
  <si>
    <t xml:space="preserve">Schmiedl Dominik </t>
  </si>
  <si>
    <t xml:space="preserve">Slávia TUKošice</t>
  </si>
  <si>
    <t xml:space="preserve">Fabián Jakub</t>
  </si>
  <si>
    <t xml:space="preserve">Kaclík Martin</t>
  </si>
  <si>
    <t xml:space="preserve">Dubecký Martin</t>
  </si>
  <si>
    <t xml:space="preserve">Seňa</t>
  </si>
  <si>
    <t xml:space="preserve">Kis-Bodnár Adam</t>
  </si>
  <si>
    <t xml:space="preserve">Petro Maroš</t>
  </si>
  <si>
    <t xml:space="preserve">Uhlir Samuel</t>
  </si>
  <si>
    <t xml:space="preserve">Holice</t>
  </si>
  <si>
    <t xml:space="preserve">Výborný Antonín</t>
  </si>
  <si>
    <t xml:space="preserve">Gyori Samuel</t>
  </si>
  <si>
    <t xml:space="preserve">Špegár Kristián</t>
  </si>
  <si>
    <t xml:space="preserve">Maroši Vojtech</t>
  </si>
  <si>
    <t xml:space="preserve">Machatý Dominik</t>
  </si>
  <si>
    <t xml:space="preserve">Mruz Christopher </t>
  </si>
  <si>
    <t xml:space="preserve">O5 BK Furča Košice</t>
  </si>
  <si>
    <t xml:space="preserve">Smital Jakub</t>
  </si>
  <si>
    <t xml:space="preserve">Šefranko Adam</t>
  </si>
  <si>
    <t xml:space="preserve">Gyori Dávid</t>
  </si>
  <si>
    <t xml:space="preserve">Kubelka Aleš</t>
  </si>
  <si>
    <t xml:space="preserve">Vohralík František</t>
  </si>
  <si>
    <t xml:space="preserve">Svoboda Marek</t>
  </si>
  <si>
    <t xml:space="preserve">Frantz Filip </t>
  </si>
  <si>
    <t xml:space="preserve">Matyaš Jakub</t>
  </si>
  <si>
    <t xml:space="preserve">Sochurek Tomáš</t>
  </si>
  <si>
    <t xml:space="preserve">Matys Denis</t>
  </si>
  <si>
    <t xml:space="preserve">Ružek Vojtech </t>
  </si>
  <si>
    <t xml:space="preserve">Fridmanský Den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h]:mm:ss"/>
    <numFmt numFmtId="168" formatCode="General"/>
    <numFmt numFmtId="169" formatCode="[$-409]d\-mmm\-yy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66CC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sz val="13"/>
      <name val="Arial"/>
      <family val="2"/>
      <charset val="238"/>
    </font>
    <font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20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008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Arial Narrow"/>
      <family val="2"/>
      <charset val="238"/>
    </font>
    <font>
      <sz val="10"/>
      <color rgb="FF0066CC"/>
      <name val="Arial Narrow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sz val="2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FF0000"/>
      <name val="Noto Sans"/>
      <family val="0"/>
    </font>
    <font>
      <b val="true"/>
      <sz val="8"/>
      <color rgb="FF008000"/>
      <name val="Noto Sans"/>
      <family val="0"/>
    </font>
    <font>
      <sz val="9"/>
      <color rgb="FF000000"/>
      <name val="Arial"/>
      <family val="2"/>
      <charset val="238"/>
    </font>
    <font>
      <sz val="8"/>
      <color rgb="FF000000"/>
      <name val="Noto Sans"/>
      <family val="0"/>
    </font>
    <font>
      <b val="true"/>
      <sz val="8"/>
      <color rgb="FF0066CC"/>
      <name val="Noto Sans"/>
      <family val="0"/>
    </font>
    <font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20.99"/>
    <col collapsed="false" customWidth="true" hidden="false" outlineLevel="0" max="5" min="4" style="3" width="3.99"/>
    <col collapsed="false" customWidth="true" hidden="false" outlineLevel="0" max="6" min="6" style="4" width="6.28"/>
    <col collapsed="false" customWidth="true" hidden="false" outlineLevel="0" max="7" min="7" style="5" width="20.56"/>
    <col collapsed="false" customWidth="true" hidden="false" outlineLevel="0" max="8" min="8" style="6" width="4.7"/>
    <col collapsed="false" customWidth="true" hidden="false" outlineLevel="0" max="9" min="9" style="6" width="3.56"/>
    <col collapsed="false" customWidth="true" hidden="false" outlineLevel="0" max="10" min="10" style="1" width="8.99"/>
    <col collapsed="false" customWidth="true" hidden="true" outlineLevel="0" max="11" min="11" style="3" width="3.42"/>
    <col collapsed="false" customWidth="true" hidden="true" outlineLevel="0" max="12" min="12" style="7" width="4.85"/>
    <col collapsed="false" customWidth="false" hidden="true" outlineLevel="0" max="13" min="13" style="8" width="9.14"/>
    <col collapsed="false" customWidth="false" hidden="false" outlineLevel="0" max="257" min="14" style="2" width="9.14"/>
  </cols>
  <sheetData>
    <row r="1" customFormat="false" ht="9.75" hidden="true" customHeight="true" outlineLevel="0" collapsed="false">
      <c r="A1" s="1" t="s">
        <v>0</v>
      </c>
      <c r="E1" s="3" t="s">
        <v>1</v>
      </c>
      <c r="F1" s="4" t="n">
        <v>2018</v>
      </c>
    </row>
    <row r="2" customFormat="false" ht="9.75" hidden="false" customHeight="true" outlineLevel="0" collapsed="false"/>
    <row r="3" s="13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/>
      <c r="L3" s="11"/>
      <c r="M3" s="12"/>
    </row>
    <row r="4" s="18" customFormat="true" ht="17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6"/>
      <c r="M4" s="17"/>
    </row>
    <row r="5" s="20" customFormat="true" ht="12.75" hidden="false" customHeight="false" outlineLevel="0" collapsed="false">
      <c r="A5" s="19" t="s">
        <v>4</v>
      </c>
      <c r="B5" s="19"/>
      <c r="D5" s="15"/>
      <c r="E5" s="15"/>
      <c r="F5" s="21"/>
      <c r="G5" s="22"/>
      <c r="H5" s="23"/>
      <c r="I5" s="23"/>
      <c r="J5" s="24"/>
      <c r="K5" s="15"/>
      <c r="L5" s="25"/>
      <c r="M5" s="17"/>
    </row>
    <row r="6" s="37" customFormat="true" ht="34.5" hidden="false" customHeight="true" outlineLevel="0" collapsed="false">
      <c r="A6" s="26" t="s">
        <v>5</v>
      </c>
      <c r="B6" s="27" t="s">
        <v>6</v>
      </c>
      <c r="C6" s="28" t="s">
        <v>7</v>
      </c>
      <c r="D6" s="29" t="s">
        <v>8</v>
      </c>
      <c r="E6" s="29" t="s">
        <v>9</v>
      </c>
      <c r="F6" s="30" t="s">
        <v>10</v>
      </c>
      <c r="G6" s="31" t="s">
        <v>11</v>
      </c>
      <c r="H6" s="32" t="s">
        <v>12</v>
      </c>
      <c r="I6" s="33" t="s">
        <v>13</v>
      </c>
      <c r="J6" s="34" t="s">
        <v>14</v>
      </c>
      <c r="K6" s="29" t="s">
        <v>15</v>
      </c>
      <c r="L6" s="35" t="s">
        <v>16</v>
      </c>
      <c r="M6" s="36" t="s">
        <v>17</v>
      </c>
    </row>
    <row r="7" s="46" customFormat="true" ht="20.1" hidden="false" customHeight="true" outlineLevel="0" collapsed="false">
      <c r="A7" s="38" t="n">
        <v>1</v>
      </c>
      <c r="B7" s="38" t="n">
        <v>10</v>
      </c>
      <c r="C7" s="39" t="s">
        <v>18</v>
      </c>
      <c r="D7" s="40" t="s">
        <v>19</v>
      </c>
      <c r="E7" s="40" t="s">
        <v>20</v>
      </c>
      <c r="F7" s="41" t="n">
        <v>1974</v>
      </c>
      <c r="G7" s="42" t="s">
        <v>21</v>
      </c>
      <c r="H7" s="40" t="s">
        <v>22</v>
      </c>
      <c r="I7" s="40" t="n">
        <f aca="false">COUNTIF(H$7:H7,H7)</f>
        <v>1</v>
      </c>
      <c r="J7" s="43" t="n">
        <v>0.0540740740740741</v>
      </c>
      <c r="K7" s="41"/>
      <c r="L7" s="44" t="n">
        <v>0</v>
      </c>
      <c r="M7" s="45" t="n">
        <v>0</v>
      </c>
    </row>
    <row r="8" s="46" customFormat="true" ht="20.1" hidden="false" customHeight="true" outlineLevel="0" collapsed="false">
      <c r="A8" s="38" t="n">
        <v>2</v>
      </c>
      <c r="B8" s="38" t="n">
        <v>62</v>
      </c>
      <c r="C8" s="39" t="s">
        <v>23</v>
      </c>
      <c r="D8" s="40" t="s">
        <v>24</v>
      </c>
      <c r="E8" s="40" t="s">
        <v>20</v>
      </c>
      <c r="F8" s="41" t="n">
        <v>1978</v>
      </c>
      <c r="G8" s="42" t="s">
        <v>25</v>
      </c>
      <c r="H8" s="40" t="str">
        <f aca="false">IF($E8="m",IF($F$1-$F8&gt;19,IF($F$1-$F8&lt;40,"A",IF($F$1-$F8&gt;49,IF($F$1-$F8&gt;59,IF($F$1-$F8&gt;69,"E","D"),"C"),"B")),"JM"),IF($F$1-$F8&gt;19,IF($F$1-$F8&lt;40,"F",IF($F$1-$F8&lt;50,"G","H")),"JŽ"))</f>
        <v>B</v>
      </c>
      <c r="I8" s="40" t="n">
        <f aca="false">COUNTIF(H$7:H8,H8)</f>
        <v>1</v>
      </c>
      <c r="J8" s="43" t="n">
        <v>0.0547337962962963</v>
      </c>
      <c r="K8" s="41"/>
      <c r="L8" s="44"/>
      <c r="M8" s="47" t="n">
        <v>12</v>
      </c>
    </row>
    <row r="9" s="57" customFormat="true" ht="20.1" hidden="false" customHeight="true" outlineLevel="0" collapsed="false">
      <c r="A9" s="48" t="n">
        <v>3</v>
      </c>
      <c r="B9" s="48" t="n">
        <v>18</v>
      </c>
      <c r="C9" s="49" t="s">
        <v>26</v>
      </c>
      <c r="D9" s="50" t="s">
        <v>24</v>
      </c>
      <c r="E9" s="50" t="s">
        <v>20</v>
      </c>
      <c r="F9" s="51" t="n">
        <v>1983</v>
      </c>
      <c r="G9" s="52" t="s">
        <v>27</v>
      </c>
      <c r="H9" s="5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50" t="n">
        <f aca="false">COUNTIF(H$7:H9,H9)</f>
        <v>2</v>
      </c>
      <c r="J9" s="53" t="n">
        <v>0.0560185185185185</v>
      </c>
      <c r="K9" s="54"/>
      <c r="L9" s="55" t="n">
        <v>10</v>
      </c>
      <c r="M9" s="56" t="n">
        <v>12</v>
      </c>
    </row>
    <row r="10" s="57" customFormat="true" ht="20.1" hidden="false" customHeight="true" outlineLevel="0" collapsed="false">
      <c r="A10" s="48" t="n">
        <v>4</v>
      </c>
      <c r="B10" s="48" t="n">
        <v>44</v>
      </c>
      <c r="C10" s="58" t="s">
        <v>28</v>
      </c>
      <c r="D10" s="50" t="s">
        <v>24</v>
      </c>
      <c r="E10" s="50" t="s">
        <v>20</v>
      </c>
      <c r="F10" s="51" t="n">
        <v>1969</v>
      </c>
      <c r="G10" s="59" t="s">
        <v>29</v>
      </c>
      <c r="H10" s="50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50" t="n">
        <f aca="false">COUNTIF(H$7:H10,H10)</f>
        <v>2</v>
      </c>
      <c r="J10" s="53" t="n">
        <v>0.0592939814814815</v>
      </c>
      <c r="K10" s="54"/>
      <c r="L10" s="55" t="n">
        <v>10</v>
      </c>
      <c r="M10" s="56" t="n">
        <v>12</v>
      </c>
    </row>
    <row r="11" s="69" customFormat="true" ht="20.1" hidden="false" customHeight="true" outlineLevel="0" collapsed="false">
      <c r="A11" s="60" t="n">
        <v>5</v>
      </c>
      <c r="B11" s="60" t="n">
        <v>63</v>
      </c>
      <c r="C11" s="61" t="s">
        <v>30</v>
      </c>
      <c r="D11" s="62" t="s">
        <v>24</v>
      </c>
      <c r="E11" s="62" t="s">
        <v>20</v>
      </c>
      <c r="F11" s="63" t="n">
        <v>1972</v>
      </c>
      <c r="G11" s="64" t="s">
        <v>31</v>
      </c>
      <c r="H11" s="62" t="str">
        <f aca="false">IF($E11="m",IF($F$1-$F11&gt;19,IF($F$1-$F11&lt;40,"A",IF($F$1-$F11&gt;49,IF($F$1-$F11&gt;59,IF($F$1-$F11&gt;69,"E","D"),"C"),"B")),"JM"),IF($F$1-$F11&gt;19,IF($F$1-$F11&lt;40,"F",IF($F$1-$F11&lt;50,"G","H")),"JŽ"))</f>
        <v>B</v>
      </c>
      <c r="I11" s="62" t="n">
        <f aca="false">COUNTIF(H$7:H11,H11)</f>
        <v>3</v>
      </c>
      <c r="J11" s="65" t="n">
        <v>0.0598958333333333</v>
      </c>
      <c r="K11" s="66"/>
      <c r="L11" s="67" t="n">
        <v>10</v>
      </c>
      <c r="M11" s="68" t="n">
        <v>12</v>
      </c>
    </row>
    <row r="12" s="79" customFormat="true" ht="20.1" hidden="false" customHeight="true" outlineLevel="0" collapsed="false">
      <c r="A12" s="70" t="n">
        <v>6</v>
      </c>
      <c r="B12" s="70" t="n">
        <v>72</v>
      </c>
      <c r="C12" s="71" t="s">
        <v>32</v>
      </c>
      <c r="D12" s="72" t="s">
        <v>24</v>
      </c>
      <c r="E12" s="72" t="s">
        <v>20</v>
      </c>
      <c r="F12" s="73" t="n">
        <v>1976</v>
      </c>
      <c r="G12" s="74" t="s">
        <v>33</v>
      </c>
      <c r="H12" s="72" t="str">
        <f aca="false">IF($E12="m",IF($F$1-$F12&gt;19,IF($F$1-$F12&lt;40,"A",IF($F$1-$F12&gt;49,IF($F$1-$F12&gt;59,IF($F$1-$F12&gt;69,"E","D"),"C"),"B")),"JM"),IF($F$1-$F12&gt;19,IF($F$1-$F12&lt;40,"F",IF($F$1-$F12&lt;50,"G","H")),"JŽ"))</f>
        <v>B</v>
      </c>
      <c r="I12" s="72" t="n">
        <f aca="false">COUNTIF(H$7:H12,H12)</f>
        <v>4</v>
      </c>
      <c r="J12" s="75" t="n">
        <v>0.0604861111111111</v>
      </c>
      <c r="K12" s="76"/>
      <c r="L12" s="77"/>
      <c r="M12" s="78" t="n">
        <v>12</v>
      </c>
    </row>
    <row r="13" s="69" customFormat="true" ht="20.1" hidden="false" customHeight="true" outlineLevel="0" collapsed="false">
      <c r="A13" s="60" t="n">
        <v>7</v>
      </c>
      <c r="B13" s="60" t="n">
        <v>36</v>
      </c>
      <c r="C13" s="61" t="s">
        <v>34</v>
      </c>
      <c r="D13" s="62" t="s">
        <v>24</v>
      </c>
      <c r="E13" s="62" t="s">
        <v>20</v>
      </c>
      <c r="F13" s="63" t="n">
        <v>1981</v>
      </c>
      <c r="G13" s="80" t="s">
        <v>35</v>
      </c>
      <c r="H13" s="62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2" t="n">
        <f aca="false">COUNTIF(H$7:H13,H13)</f>
        <v>3</v>
      </c>
      <c r="J13" s="65" t="n">
        <v>0.061087962962963</v>
      </c>
      <c r="K13" s="66"/>
      <c r="L13" s="67"/>
      <c r="M13" s="68" t="n">
        <v>0</v>
      </c>
    </row>
    <row r="14" s="81" customFormat="true" ht="20.1" hidden="false" customHeight="true" outlineLevel="0" collapsed="false">
      <c r="A14" s="70" t="n">
        <v>8</v>
      </c>
      <c r="B14" s="70" t="n">
        <v>11</v>
      </c>
      <c r="C14" s="71" t="s">
        <v>36</v>
      </c>
      <c r="D14" s="72" t="s">
        <v>24</v>
      </c>
      <c r="E14" s="72" t="s">
        <v>20</v>
      </c>
      <c r="F14" s="73" t="n">
        <v>1987</v>
      </c>
      <c r="G14" s="74" t="s">
        <v>37</v>
      </c>
      <c r="H14" s="72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72" t="n">
        <f aca="false">COUNTIF(H$7:H14,H14)</f>
        <v>4</v>
      </c>
      <c r="J14" s="75" t="n">
        <v>0.0611226851851852</v>
      </c>
      <c r="K14" s="76"/>
      <c r="L14" s="77"/>
      <c r="M14" s="78" t="n">
        <v>12</v>
      </c>
    </row>
    <row r="15" s="81" customFormat="true" ht="20.1" hidden="false" customHeight="true" outlineLevel="0" collapsed="false">
      <c r="A15" s="70" t="n">
        <v>9</v>
      </c>
      <c r="B15" s="70" t="n">
        <v>60</v>
      </c>
      <c r="C15" s="71" t="s">
        <v>38</v>
      </c>
      <c r="D15" s="72" t="s">
        <v>24</v>
      </c>
      <c r="E15" s="72" t="s">
        <v>20</v>
      </c>
      <c r="F15" s="73" t="n">
        <v>1981</v>
      </c>
      <c r="G15" s="74" t="s">
        <v>39</v>
      </c>
      <c r="H15" s="72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72" t="n">
        <f aca="false">COUNTIF(H$7:H15,H15)</f>
        <v>5</v>
      </c>
      <c r="J15" s="75" t="n">
        <v>0.0622569444444444</v>
      </c>
      <c r="K15" s="76"/>
      <c r="L15" s="77" t="n">
        <v>10</v>
      </c>
      <c r="M15" s="78" t="n">
        <v>12</v>
      </c>
    </row>
    <row r="16" s="79" customFormat="true" ht="20.1" hidden="false" customHeight="true" outlineLevel="0" collapsed="false">
      <c r="A16" s="70" t="n">
        <v>10</v>
      </c>
      <c r="B16" s="70" t="n">
        <v>47</v>
      </c>
      <c r="C16" s="71" t="s">
        <v>40</v>
      </c>
      <c r="D16" s="72" t="s">
        <v>24</v>
      </c>
      <c r="E16" s="72" t="s">
        <v>20</v>
      </c>
      <c r="F16" s="73" t="n">
        <v>1982</v>
      </c>
      <c r="G16" s="74" t="s">
        <v>41</v>
      </c>
      <c r="H16" s="72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72" t="n">
        <f aca="false">COUNTIF(H$7:H16,H16)</f>
        <v>6</v>
      </c>
      <c r="J16" s="75" t="n">
        <v>0.0630208333333333</v>
      </c>
      <c r="K16" s="82"/>
      <c r="L16" s="77" t="n">
        <v>10</v>
      </c>
      <c r="M16" s="83" t="n">
        <v>0</v>
      </c>
    </row>
    <row r="17" s="79" customFormat="true" ht="20.1" hidden="false" customHeight="true" outlineLevel="0" collapsed="false">
      <c r="A17" s="70" t="n">
        <v>11</v>
      </c>
      <c r="B17" s="70" t="n">
        <v>33</v>
      </c>
      <c r="C17" s="71" t="s">
        <v>42</v>
      </c>
      <c r="D17" s="72" t="s">
        <v>24</v>
      </c>
      <c r="E17" s="72" t="s">
        <v>20</v>
      </c>
      <c r="F17" s="73" t="n">
        <v>1977</v>
      </c>
      <c r="G17" s="74" t="s">
        <v>43</v>
      </c>
      <c r="H17" s="72" t="str">
        <f aca="false">IF($E17="m",IF($F$1-$F17&gt;19,IF($F$1-$F17&lt;40,"A",IF($F$1-$F17&gt;49,IF($F$1-$F17&gt;59,IF($F$1-$F17&gt;69,"E","D"),"C"),"B")),"JM"),IF($F$1-$F17&gt;19,IF($F$1-$F17&lt;40,"F",IF($F$1-$F17&lt;50,"G","H")),"JŽ"))</f>
        <v>B</v>
      </c>
      <c r="I17" s="72" t="n">
        <f aca="false">COUNTIF(H$7:H17,H17)</f>
        <v>5</v>
      </c>
      <c r="J17" s="75" t="n">
        <v>0.0635069444444445</v>
      </c>
      <c r="K17" s="76"/>
      <c r="L17" s="77"/>
      <c r="M17" s="83" t="n">
        <v>0</v>
      </c>
    </row>
    <row r="18" s="84" customFormat="true" ht="20.1" hidden="false" customHeight="true" outlineLevel="0" collapsed="false">
      <c r="A18" s="70" t="n">
        <v>12</v>
      </c>
      <c r="B18" s="70" t="n">
        <v>3</v>
      </c>
      <c r="C18" s="71" t="s">
        <v>44</v>
      </c>
      <c r="D18" s="72" t="s">
        <v>24</v>
      </c>
      <c r="E18" s="72" t="s">
        <v>20</v>
      </c>
      <c r="F18" s="73" t="n">
        <v>1980</v>
      </c>
      <c r="G18" s="74" t="s">
        <v>33</v>
      </c>
      <c r="H18" s="72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72" t="n">
        <f aca="false">COUNTIF(H$7:H18,H18)</f>
        <v>7</v>
      </c>
      <c r="J18" s="75" t="n">
        <v>0.0636458333333333</v>
      </c>
      <c r="K18" s="76"/>
      <c r="L18" s="77" t="n">
        <v>0</v>
      </c>
      <c r="M18" s="78" t="n">
        <v>12</v>
      </c>
    </row>
    <row r="19" s="81" customFormat="true" ht="20.1" hidden="false" customHeight="true" outlineLevel="0" collapsed="false">
      <c r="A19" s="70" t="n">
        <v>13</v>
      </c>
      <c r="B19" s="70" t="n">
        <v>8</v>
      </c>
      <c r="C19" s="71" t="s">
        <v>45</v>
      </c>
      <c r="D19" s="72" t="s">
        <v>24</v>
      </c>
      <c r="E19" s="72" t="s">
        <v>20</v>
      </c>
      <c r="F19" s="73" t="n">
        <v>1979</v>
      </c>
      <c r="G19" s="74" t="s">
        <v>46</v>
      </c>
      <c r="H19" s="72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72" t="n">
        <f aca="false">COUNTIF(H$7:H19,H19)</f>
        <v>8</v>
      </c>
      <c r="J19" s="75" t="n">
        <v>0.0638425925925926</v>
      </c>
      <c r="K19" s="82"/>
      <c r="L19" s="77" t="n">
        <v>10</v>
      </c>
      <c r="M19" s="83" t="n">
        <v>12</v>
      </c>
    </row>
    <row r="20" s="46" customFormat="true" ht="20.1" hidden="false" customHeight="true" outlineLevel="0" collapsed="false">
      <c r="A20" s="38" t="n">
        <v>14</v>
      </c>
      <c r="B20" s="38" t="n">
        <v>26</v>
      </c>
      <c r="C20" s="85" t="s">
        <v>47</v>
      </c>
      <c r="D20" s="40" t="s">
        <v>24</v>
      </c>
      <c r="E20" s="40" t="s">
        <v>20</v>
      </c>
      <c r="F20" s="86" t="n">
        <v>1961</v>
      </c>
      <c r="G20" s="87" t="s">
        <v>48</v>
      </c>
      <c r="H20" s="40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40" t="n">
        <f aca="false">COUNTIF(H$7:H20,H20)</f>
        <v>1</v>
      </c>
      <c r="J20" s="43" t="n">
        <v>0.0639699074074074</v>
      </c>
      <c r="K20" s="41"/>
      <c r="L20" s="44"/>
      <c r="M20" s="47" t="n">
        <v>12</v>
      </c>
    </row>
    <row r="21" s="57" customFormat="true" ht="20.1" hidden="false" customHeight="true" outlineLevel="0" collapsed="false">
      <c r="A21" s="48" t="n">
        <v>15</v>
      </c>
      <c r="B21" s="48" t="n">
        <v>61</v>
      </c>
      <c r="C21" s="49" t="s">
        <v>49</v>
      </c>
      <c r="D21" s="50" t="s">
        <v>24</v>
      </c>
      <c r="E21" s="50" t="s">
        <v>20</v>
      </c>
      <c r="F21" s="51" t="n">
        <v>1962</v>
      </c>
      <c r="G21" s="52" t="s">
        <v>50</v>
      </c>
      <c r="H21" s="50" t="str">
        <f aca="false">IF($E21="m",IF($F$1-$F21&gt;19,IF($F$1-$F21&lt;40,"A",IF($F$1-$F21&gt;49,IF($F$1-$F21&gt;59,IF($F$1-$F21&gt;69,"E","D"),"C"),"B")),"JM"),IF($F$1-$F21&gt;19,IF($F$1-$F21&lt;40,"F",IF($F$1-$F21&lt;50,"G","H")),"JŽ"))</f>
        <v>C</v>
      </c>
      <c r="I21" s="50" t="n">
        <f aca="false">COUNTIF(H$7:H21,H21)</f>
        <v>2</v>
      </c>
      <c r="J21" s="53" t="n">
        <v>0.0646412037037037</v>
      </c>
      <c r="K21" s="54"/>
      <c r="L21" s="55"/>
      <c r="M21" s="56" t="n">
        <v>0</v>
      </c>
    </row>
    <row r="22" s="69" customFormat="true" ht="20.1" hidden="false" customHeight="true" outlineLevel="0" collapsed="false">
      <c r="A22" s="60" t="n">
        <v>16</v>
      </c>
      <c r="B22" s="60" t="n">
        <v>50</v>
      </c>
      <c r="C22" s="61" t="s">
        <v>51</v>
      </c>
      <c r="D22" s="62" t="s">
        <v>24</v>
      </c>
      <c r="E22" s="62" t="s">
        <v>20</v>
      </c>
      <c r="F22" s="63" t="n">
        <v>1963</v>
      </c>
      <c r="G22" s="80" t="s">
        <v>25</v>
      </c>
      <c r="H22" s="62" t="str">
        <f aca="false">IF($E22="m",IF($F$1-$F22&gt;19,IF($F$1-$F22&lt;40,"A",IF($F$1-$F22&gt;49,IF($F$1-$F22&gt;59,IF($F$1-$F22&gt;69,"E","D"),"C"),"B")),"JM"),IF($F$1-$F22&gt;19,IF($F$1-$F22&lt;40,"F",IF($F$1-$F22&lt;50,"G","H")),"JŽ"))</f>
        <v>C</v>
      </c>
      <c r="I22" s="62" t="n">
        <f aca="false">COUNTIF(H$7:H22,H22)</f>
        <v>3</v>
      </c>
      <c r="J22" s="65" t="n">
        <v>0.0656134259259259</v>
      </c>
      <c r="K22" s="66"/>
      <c r="L22" s="67" t="n">
        <v>0</v>
      </c>
      <c r="M22" s="88" t="n">
        <v>0</v>
      </c>
    </row>
    <row r="23" s="84" customFormat="true" ht="20.1" hidden="false" customHeight="true" outlineLevel="0" collapsed="false">
      <c r="A23" s="70" t="n">
        <v>17</v>
      </c>
      <c r="B23" s="70" t="n">
        <v>9</v>
      </c>
      <c r="C23" s="89" t="s">
        <v>52</v>
      </c>
      <c r="D23" s="72" t="s">
        <v>24</v>
      </c>
      <c r="E23" s="72" t="s">
        <v>20</v>
      </c>
      <c r="F23" s="90" t="n">
        <v>1968</v>
      </c>
      <c r="G23" s="91" t="s">
        <v>48</v>
      </c>
      <c r="H23" s="72" t="str">
        <f aca="false">IF($E23="m",IF($F$1-$F23&gt;19,IF($F$1-$F23&lt;40,"A",IF($F$1-$F23&gt;49,IF($F$1-$F23&gt;59,IF($F$1-$F23&gt;69,"E","D"),"C"),"B")),"JM"),IF($F$1-$F23&gt;19,IF($F$1-$F23&lt;40,"F",IF($F$1-$F23&lt;50,"G","H")),"JŽ"))</f>
        <v>C</v>
      </c>
      <c r="I23" s="72" t="n">
        <f aca="false">COUNTIF(H$7:H23,H23)</f>
        <v>4</v>
      </c>
      <c r="J23" s="75" t="n">
        <v>0.0670833333333333</v>
      </c>
      <c r="K23" s="76"/>
      <c r="L23" s="77"/>
      <c r="M23" s="83" t="n">
        <v>0</v>
      </c>
    </row>
    <row r="24" s="84" customFormat="true" ht="20.1" hidden="false" customHeight="true" outlineLevel="0" collapsed="false">
      <c r="A24" s="70" t="n">
        <v>18</v>
      </c>
      <c r="B24" s="70" t="n">
        <v>12</v>
      </c>
      <c r="C24" s="89" t="s">
        <v>53</v>
      </c>
      <c r="D24" s="72" t="s">
        <v>24</v>
      </c>
      <c r="E24" s="72" t="s">
        <v>20</v>
      </c>
      <c r="F24" s="90" t="n">
        <v>1976</v>
      </c>
      <c r="G24" s="91" t="s">
        <v>54</v>
      </c>
      <c r="H24" s="72" t="str">
        <f aca="false">IF($E24="m",IF($F$1-$F24&gt;19,IF($F$1-$F24&lt;40,"A",IF($F$1-$F24&gt;49,IF($F$1-$F24&gt;59,IF($F$1-$F24&gt;69,"E","D"),"C"),"B")),"JM"),IF($F$1-$F24&gt;19,IF($F$1-$F24&lt;40,"F",IF($F$1-$F24&lt;50,"G","H")),"JŽ"))</f>
        <v>B</v>
      </c>
      <c r="I24" s="72" t="n">
        <f aca="false">COUNTIF(H$7:H24,H24)</f>
        <v>6</v>
      </c>
      <c r="J24" s="75" t="n">
        <v>0.0671412037037037</v>
      </c>
      <c r="K24" s="76"/>
      <c r="L24" s="77"/>
      <c r="M24" s="83" t="n">
        <v>0</v>
      </c>
    </row>
    <row r="25" s="84" customFormat="true" ht="20.1" hidden="false" customHeight="true" outlineLevel="0" collapsed="false">
      <c r="A25" s="70" t="n">
        <v>19</v>
      </c>
      <c r="B25" s="70" t="n">
        <v>5</v>
      </c>
      <c r="C25" s="71" t="s">
        <v>55</v>
      </c>
      <c r="D25" s="72" t="s">
        <v>24</v>
      </c>
      <c r="E25" s="72" t="s">
        <v>20</v>
      </c>
      <c r="F25" s="73" t="n">
        <v>1979</v>
      </c>
      <c r="G25" s="74" t="s">
        <v>33</v>
      </c>
      <c r="H25" s="72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72" t="n">
        <f aca="false">COUNTIF(H$7:H25,H25)</f>
        <v>9</v>
      </c>
      <c r="J25" s="75" t="n">
        <v>0.0677546296296296</v>
      </c>
      <c r="K25" s="76"/>
      <c r="L25" s="77"/>
      <c r="M25" s="78" t="n">
        <v>12</v>
      </c>
    </row>
    <row r="26" s="79" customFormat="true" ht="20.1" hidden="false" customHeight="true" outlineLevel="0" collapsed="false">
      <c r="A26" s="70" t="n">
        <v>20</v>
      </c>
      <c r="B26" s="70" t="n">
        <v>38</v>
      </c>
      <c r="C26" s="71" t="s">
        <v>56</v>
      </c>
      <c r="D26" s="72" t="s">
        <v>24</v>
      </c>
      <c r="E26" s="72" t="s">
        <v>20</v>
      </c>
      <c r="F26" s="73" t="n">
        <v>1977</v>
      </c>
      <c r="G26" s="74" t="s">
        <v>57</v>
      </c>
      <c r="H26" s="72" t="str">
        <f aca="false">IF($E26="m",IF($F$1-$F26&gt;19,IF($F$1-$F26&lt;40,"A",IF($F$1-$F26&gt;49,IF($F$1-$F26&gt;59,IF($F$1-$F26&gt;69,"E","D"),"C"),"B")),"JM"),IF($F$1-$F26&gt;19,IF($F$1-$F26&lt;40,"F",IF($F$1-$F26&lt;50,"G","H")),"JŽ"))</f>
        <v>B</v>
      </c>
      <c r="I26" s="72" t="n">
        <f aca="false">COUNTIF(H$7:H26,H26)</f>
        <v>7</v>
      </c>
      <c r="J26" s="75" t="n">
        <v>0.067974537037037</v>
      </c>
      <c r="K26" s="92" t="s">
        <v>15</v>
      </c>
      <c r="L26" s="77" t="n">
        <v>10</v>
      </c>
      <c r="M26" s="83" t="n">
        <v>0</v>
      </c>
    </row>
    <row r="27" s="84" customFormat="true" ht="20.1" hidden="false" customHeight="true" outlineLevel="0" collapsed="false">
      <c r="A27" s="70" t="n">
        <v>21</v>
      </c>
      <c r="B27" s="70" t="n">
        <v>13</v>
      </c>
      <c r="C27" s="71" t="s">
        <v>58</v>
      </c>
      <c r="D27" s="72" t="s">
        <v>24</v>
      </c>
      <c r="E27" s="72" t="s">
        <v>20</v>
      </c>
      <c r="F27" s="73" t="n">
        <v>1979</v>
      </c>
      <c r="G27" s="74" t="s">
        <v>59</v>
      </c>
      <c r="H27" s="72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72" t="n">
        <f aca="false">COUNTIF(H$7:H27,H27)</f>
        <v>10</v>
      </c>
      <c r="J27" s="75" t="n">
        <v>0.0685416666666667</v>
      </c>
      <c r="K27" s="93"/>
      <c r="L27" s="94" t="n">
        <v>0</v>
      </c>
      <c r="M27" s="83" t="n">
        <v>12</v>
      </c>
    </row>
    <row r="28" customFormat="false" ht="20.1" hidden="false" customHeight="true" outlineLevel="0" collapsed="false">
      <c r="A28" s="70" t="n">
        <v>22</v>
      </c>
      <c r="B28" s="70" t="n">
        <v>73</v>
      </c>
      <c r="C28" s="89" t="s">
        <v>60</v>
      </c>
      <c r="D28" s="72" t="s">
        <v>24</v>
      </c>
      <c r="E28" s="72" t="s">
        <v>20</v>
      </c>
      <c r="F28" s="90" t="n">
        <v>1983</v>
      </c>
      <c r="G28" s="91" t="s">
        <v>61</v>
      </c>
      <c r="H28" s="72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72" t="n">
        <f aca="false">COUNTIF(H$7:H28,H28)</f>
        <v>11</v>
      </c>
      <c r="J28" s="75" t="n">
        <v>0.0686226851851852</v>
      </c>
      <c r="K28" s="82"/>
      <c r="L28" s="77" t="n">
        <v>10</v>
      </c>
      <c r="M28" s="83" t="n">
        <v>0</v>
      </c>
    </row>
    <row r="29" s="46" customFormat="true" ht="20.1" hidden="false" customHeight="true" outlineLevel="0" collapsed="false">
      <c r="A29" s="38" t="n">
        <v>23</v>
      </c>
      <c r="B29" s="38" t="n">
        <v>59</v>
      </c>
      <c r="C29" s="39" t="s">
        <v>62</v>
      </c>
      <c r="D29" s="40" t="s">
        <v>24</v>
      </c>
      <c r="E29" s="40" t="s">
        <v>63</v>
      </c>
      <c r="F29" s="41" t="n">
        <v>1984</v>
      </c>
      <c r="G29" s="42" t="s">
        <v>64</v>
      </c>
      <c r="H29" s="40" t="str">
        <f aca="false">IF($E29="m",IF($F$1-$F29&gt;19,IF($F$1-$F29&lt;40,"A",IF($F$1-$F29&gt;49,IF($F$1-$F29&gt;59,IF($F$1-$F29&gt;69,"E","D"),"C"),"B")),"JM"),IF($F$1-$F29&gt;19,IF($F$1-$F29&lt;40,"F",IF($F$1-$F29&lt;50,"G","H")),"JŽ"))</f>
        <v>F</v>
      </c>
      <c r="I29" s="40" t="n">
        <f aca="false">COUNTIF(H$7:H29,H29)</f>
        <v>1</v>
      </c>
      <c r="J29" s="43" t="n">
        <v>0.0688194444444445</v>
      </c>
      <c r="K29" s="41"/>
      <c r="L29" s="44"/>
      <c r="M29" s="45" t="n">
        <v>0</v>
      </c>
    </row>
    <row r="30" s="46" customFormat="true" ht="20.1" hidden="false" customHeight="true" outlineLevel="0" collapsed="false">
      <c r="A30" s="38" t="n">
        <v>24</v>
      </c>
      <c r="B30" s="38" t="n">
        <v>40</v>
      </c>
      <c r="C30" s="85" t="s">
        <v>65</v>
      </c>
      <c r="D30" s="40" t="s">
        <v>24</v>
      </c>
      <c r="E30" s="40" t="s">
        <v>20</v>
      </c>
      <c r="F30" s="86" t="n">
        <v>1958</v>
      </c>
      <c r="G30" s="87" t="s">
        <v>66</v>
      </c>
      <c r="H30" s="40" t="str">
        <f aca="false">IF($E30="m",IF($F$1-$F30&gt;19,IF($F$1-$F30&lt;40,"A",IF($F$1-$F30&gt;49,IF($F$1-$F30&gt;59,IF($F$1-$F30&gt;69,"E","D"),"C"),"B")),"JM"),IF($F$1-$F30&gt;19,IF($F$1-$F30&lt;40,"F",IF($F$1-$F30&lt;50,"G","H")),"JŽ"))</f>
        <v>D</v>
      </c>
      <c r="I30" s="40" t="n">
        <f aca="false">COUNTIF(H$7:H30,H30)</f>
        <v>1</v>
      </c>
      <c r="J30" s="43" t="n">
        <v>0.0688888888888889</v>
      </c>
      <c r="K30" s="41"/>
      <c r="L30" s="44"/>
      <c r="M30" s="45" t="n">
        <v>0</v>
      </c>
    </row>
    <row r="31" s="81" customFormat="true" ht="20.1" hidden="false" customHeight="true" outlineLevel="0" collapsed="false">
      <c r="A31" s="70" t="n">
        <v>25</v>
      </c>
      <c r="B31" s="70" t="n">
        <v>46</v>
      </c>
      <c r="C31" s="71" t="s">
        <v>67</v>
      </c>
      <c r="D31" s="72" t="s">
        <v>24</v>
      </c>
      <c r="E31" s="72" t="s">
        <v>20</v>
      </c>
      <c r="F31" s="73" t="n">
        <v>1975</v>
      </c>
      <c r="G31" s="74" t="s">
        <v>68</v>
      </c>
      <c r="H31" s="72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72" t="n">
        <f aca="false">COUNTIF(H$7:H31,H31)</f>
        <v>8</v>
      </c>
      <c r="J31" s="75" t="n">
        <v>0.0696064814814815</v>
      </c>
      <c r="K31" s="82"/>
      <c r="L31" s="77" t="n">
        <v>10</v>
      </c>
      <c r="M31" s="83" t="n">
        <v>12</v>
      </c>
    </row>
    <row r="32" s="57" customFormat="true" ht="20.1" hidden="false" customHeight="true" outlineLevel="0" collapsed="false">
      <c r="A32" s="48" t="n">
        <v>26</v>
      </c>
      <c r="B32" s="48" t="n">
        <v>16</v>
      </c>
      <c r="C32" s="95" t="s">
        <v>69</v>
      </c>
      <c r="D32" s="50" t="s">
        <v>24</v>
      </c>
      <c r="E32" s="50" t="s">
        <v>20</v>
      </c>
      <c r="F32" s="54" t="n">
        <v>1957</v>
      </c>
      <c r="G32" s="96" t="s">
        <v>70</v>
      </c>
      <c r="H32" s="50" t="str">
        <f aca="false">IF($E32="m",IF($F$1-$F32&gt;19,IF($F$1-$F32&lt;40,"A",IF($F$1-$F32&gt;49,IF($F$1-$F32&gt;59,IF($F$1-$F32&gt;69,"E","D"),"C"),"B")),"JM"),IF($F$1-$F32&gt;19,IF($F$1-$F32&lt;40,"F",IF($F$1-$F32&lt;50,"G","H")),"JŽ"))</f>
        <v>D</v>
      </c>
      <c r="I32" s="50" t="n">
        <f aca="false">COUNTIF(H$7:H32,H32)</f>
        <v>2</v>
      </c>
      <c r="J32" s="53" t="n">
        <v>0.0699884259259259</v>
      </c>
      <c r="K32" s="54"/>
      <c r="L32" s="55" t="n">
        <v>10</v>
      </c>
      <c r="M32" s="97" t="n">
        <v>0</v>
      </c>
    </row>
    <row r="33" customFormat="false" ht="20.1" hidden="false" customHeight="true" outlineLevel="0" collapsed="false">
      <c r="A33" s="70" t="n">
        <v>27</v>
      </c>
      <c r="B33" s="70" t="n">
        <v>52</v>
      </c>
      <c r="C33" s="89" t="s">
        <v>71</v>
      </c>
      <c r="D33" s="72" t="s">
        <v>24</v>
      </c>
      <c r="E33" s="72" t="s">
        <v>20</v>
      </c>
      <c r="F33" s="90" t="n">
        <v>1969</v>
      </c>
      <c r="G33" s="91" t="s">
        <v>72</v>
      </c>
      <c r="H33" s="72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72" t="n">
        <f aca="false">COUNTIF(H$7:H33,H33)</f>
        <v>9</v>
      </c>
      <c r="J33" s="75" t="n">
        <v>0.0700347222222222</v>
      </c>
      <c r="K33" s="76"/>
      <c r="L33" s="77"/>
      <c r="M33" s="78" t="n">
        <v>12</v>
      </c>
    </row>
    <row r="34" s="46" customFormat="true" ht="20.1" hidden="false" customHeight="true" outlineLevel="0" collapsed="false">
      <c r="A34" s="38" t="n">
        <v>28</v>
      </c>
      <c r="B34" s="38" t="n">
        <v>49</v>
      </c>
      <c r="C34" s="85" t="s">
        <v>73</v>
      </c>
      <c r="D34" s="40" t="s">
        <v>24</v>
      </c>
      <c r="E34" s="40" t="s">
        <v>63</v>
      </c>
      <c r="F34" s="86" t="n">
        <v>1974</v>
      </c>
      <c r="G34" s="87" t="s">
        <v>74</v>
      </c>
      <c r="H34" s="40" t="str">
        <f aca="false">IF($E34="m",IF($F$1-$F34&gt;19,IF($F$1-$F34&lt;40,"A",IF($F$1-$F34&gt;49,IF($F$1-$F34&gt;59,IF($F$1-$F34&gt;69,"E","D"),"C"),"B")),"JM"),IF($F$1-$F34&gt;19,IF($F$1-$F34&lt;40,"F",IF($F$1-$F34&lt;50,"G","H")),"JŽ"))</f>
        <v>G</v>
      </c>
      <c r="I34" s="40" t="n">
        <f aca="false">COUNTIF(H$7:H34,H34)</f>
        <v>1</v>
      </c>
      <c r="J34" s="43" t="n">
        <v>0.0700578703703704</v>
      </c>
      <c r="K34" s="41"/>
      <c r="L34" s="44" t="n">
        <v>0</v>
      </c>
      <c r="M34" s="45" t="n">
        <v>12</v>
      </c>
    </row>
    <row r="35" customFormat="false" ht="20.1" hidden="false" customHeight="true" outlineLevel="0" collapsed="false">
      <c r="A35" s="70" t="n">
        <v>29</v>
      </c>
      <c r="B35" s="70" t="n">
        <v>15</v>
      </c>
      <c r="C35" s="98" t="s">
        <v>75</v>
      </c>
      <c r="D35" s="72" t="s">
        <v>24</v>
      </c>
      <c r="E35" s="72" t="s">
        <v>20</v>
      </c>
      <c r="F35" s="90" t="n">
        <v>1968</v>
      </c>
      <c r="G35" s="91" t="s">
        <v>76</v>
      </c>
      <c r="H35" s="72" t="str">
        <f aca="false">IF($E35="m",IF($F$1-$F35&gt;19,IF($F$1-$F35&lt;40,"A",IF($F$1-$F35&gt;49,IF($F$1-$F35&gt;59,IF($F$1-$F35&gt;69,"E","D"),"C"),"B")),"JM"),IF($F$1-$F35&gt;19,IF($F$1-$F35&lt;40,"F",IF($F$1-$F35&lt;50,"G","H")),"JŽ"))</f>
        <v>C</v>
      </c>
      <c r="I35" s="72" t="n">
        <f aca="false">COUNTIF(H$7:H35,H35)</f>
        <v>5</v>
      </c>
      <c r="J35" s="75" t="n">
        <v>0.0703819444444444</v>
      </c>
      <c r="K35" s="82"/>
      <c r="L35" s="77" t="n">
        <v>10</v>
      </c>
      <c r="M35" s="83" t="n">
        <v>12</v>
      </c>
    </row>
    <row r="36" s="84" customFormat="true" ht="20.1" hidden="false" customHeight="true" outlineLevel="0" collapsed="false">
      <c r="A36" s="70" t="n">
        <v>30</v>
      </c>
      <c r="B36" s="70" t="n">
        <v>27</v>
      </c>
      <c r="C36" s="71" t="s">
        <v>77</v>
      </c>
      <c r="D36" s="72" t="s">
        <v>24</v>
      </c>
      <c r="E36" s="72" t="s">
        <v>20</v>
      </c>
      <c r="F36" s="73" t="n">
        <v>1979</v>
      </c>
      <c r="G36" s="74" t="s">
        <v>78</v>
      </c>
      <c r="H36" s="72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72" t="n">
        <f aca="false">COUNTIF(H$7:H36,H36)</f>
        <v>12</v>
      </c>
      <c r="J36" s="75" t="n">
        <v>0.0712268518518519</v>
      </c>
      <c r="K36" s="82"/>
      <c r="L36" s="99" t="n">
        <v>0</v>
      </c>
      <c r="M36" s="83" t="n">
        <v>0</v>
      </c>
    </row>
    <row r="37" s="81" customFormat="true" ht="20.1" hidden="false" customHeight="true" outlineLevel="0" collapsed="false">
      <c r="A37" s="70" t="n">
        <v>31</v>
      </c>
      <c r="B37" s="70" t="n">
        <v>22</v>
      </c>
      <c r="C37" s="100" t="s">
        <v>79</v>
      </c>
      <c r="D37" s="72" t="s">
        <v>24</v>
      </c>
      <c r="E37" s="72" t="s">
        <v>20</v>
      </c>
      <c r="F37" s="76" t="n">
        <v>1977</v>
      </c>
      <c r="G37" s="101" t="s">
        <v>80</v>
      </c>
      <c r="H37" s="72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72" t="n">
        <f aca="false">COUNTIF(H$7:H37,H37)</f>
        <v>10</v>
      </c>
      <c r="J37" s="75" t="n">
        <v>0.0717361111111111</v>
      </c>
      <c r="K37" s="93"/>
      <c r="L37" s="94" t="n">
        <v>10</v>
      </c>
      <c r="M37" s="83" t="n">
        <v>0</v>
      </c>
    </row>
    <row r="38" s="81" customFormat="true" ht="20.1" hidden="false" customHeight="true" outlineLevel="0" collapsed="false">
      <c r="A38" s="70" t="n">
        <v>32</v>
      </c>
      <c r="B38" s="70" t="n">
        <v>43</v>
      </c>
      <c r="C38" s="71" t="s">
        <v>81</v>
      </c>
      <c r="D38" s="72" t="s">
        <v>24</v>
      </c>
      <c r="E38" s="72" t="s">
        <v>20</v>
      </c>
      <c r="F38" s="73" t="n">
        <v>1986</v>
      </c>
      <c r="G38" s="74" t="s">
        <v>82</v>
      </c>
      <c r="H38" s="72" t="str">
        <f aca="false">IF($E38="m",IF($F$1-$F38&gt;19,IF($F$1-$F38&lt;40,"A",IF($F$1-$F38&gt;49,IF($F$1-$F38&gt;59,IF($F$1-$F38&gt;69,"E","D"),"C"),"B")),"JM"),IF($F$1-$F38&gt;19,IF($F$1-$F38&lt;40,"F",IF($F$1-$F38&lt;50,"G","H")),"JŽ"))</f>
        <v>A</v>
      </c>
      <c r="I38" s="72" t="n">
        <f aca="false">COUNTIF(H$7:H38,H38)</f>
        <v>13</v>
      </c>
      <c r="J38" s="75" t="n">
        <v>0.0722453703703704</v>
      </c>
      <c r="K38" s="76"/>
      <c r="L38" s="77"/>
      <c r="M38" s="83" t="n">
        <v>0</v>
      </c>
    </row>
    <row r="39" customFormat="false" ht="20.1" hidden="false" customHeight="true" outlineLevel="0" collapsed="false">
      <c r="A39" s="70" t="n">
        <v>33</v>
      </c>
      <c r="B39" s="70" t="n">
        <v>66</v>
      </c>
      <c r="C39" s="71" t="s">
        <v>83</v>
      </c>
      <c r="D39" s="72" t="s">
        <v>24</v>
      </c>
      <c r="E39" s="72" t="s">
        <v>20</v>
      </c>
      <c r="F39" s="73" t="n">
        <v>1976</v>
      </c>
      <c r="G39" s="74" t="s">
        <v>84</v>
      </c>
      <c r="H39" s="72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72" t="n">
        <f aca="false">COUNTIF(H$7:H39,H39)</f>
        <v>11</v>
      </c>
      <c r="J39" s="75" t="n">
        <v>0.072962962962963</v>
      </c>
      <c r="K39" s="102"/>
      <c r="L39" s="77" t="n">
        <v>0</v>
      </c>
      <c r="M39" s="83" t="n">
        <v>0</v>
      </c>
    </row>
    <row r="40" s="79" customFormat="true" ht="20.1" hidden="false" customHeight="true" outlineLevel="0" collapsed="false">
      <c r="A40" s="70" t="n">
        <v>34</v>
      </c>
      <c r="B40" s="70" t="n">
        <v>70</v>
      </c>
      <c r="C40" s="71" t="s">
        <v>85</v>
      </c>
      <c r="D40" s="72" t="s">
        <v>24</v>
      </c>
      <c r="E40" s="72" t="s">
        <v>20</v>
      </c>
      <c r="F40" s="73" t="n">
        <v>1987</v>
      </c>
      <c r="G40" s="74" t="s">
        <v>59</v>
      </c>
      <c r="H40" s="72" t="str">
        <f aca="false">IF($E40="m",IF($F$1-$F40&gt;19,IF($F$1-$F40&lt;40,"A",IF($F$1-$F40&gt;49,IF($F$1-$F40&gt;59,IF($F$1-$F40&gt;69,"E","D"),"C"),"B")),"JM"),IF($F$1-$F40&gt;19,IF($F$1-$F40&lt;40,"F",IF($F$1-$F40&lt;50,"G","H")),"JŽ"))</f>
        <v>A</v>
      </c>
      <c r="I40" s="72" t="n">
        <f aca="false">COUNTIF(H$7:H40,H40)</f>
        <v>14</v>
      </c>
      <c r="J40" s="75" t="n">
        <v>0.0740625</v>
      </c>
      <c r="K40" s="76"/>
      <c r="L40" s="77" t="n">
        <v>10</v>
      </c>
      <c r="M40" s="83" t="n">
        <v>12</v>
      </c>
    </row>
    <row r="41" customFormat="false" ht="20.1" hidden="false" customHeight="true" outlineLevel="0" collapsed="false">
      <c r="A41" s="70" t="n">
        <v>35</v>
      </c>
      <c r="B41" s="70" t="n">
        <v>29</v>
      </c>
      <c r="C41" s="71" t="s">
        <v>86</v>
      </c>
      <c r="D41" s="72" t="s">
        <v>24</v>
      </c>
      <c r="E41" s="72" t="s">
        <v>20</v>
      </c>
      <c r="F41" s="73" t="n">
        <v>1986</v>
      </c>
      <c r="G41" s="74" t="s">
        <v>87</v>
      </c>
      <c r="H41" s="72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72" t="n">
        <f aca="false">COUNTIF(H$7:H41,H41)</f>
        <v>15</v>
      </c>
      <c r="J41" s="75" t="n">
        <v>0.0742708333333333</v>
      </c>
      <c r="K41" s="82"/>
      <c r="L41" s="77" t="n">
        <v>0</v>
      </c>
      <c r="M41" s="83" t="n">
        <v>12</v>
      </c>
    </row>
    <row r="42" s="69" customFormat="true" ht="20.1" hidden="false" customHeight="true" outlineLevel="0" collapsed="false">
      <c r="A42" s="60" t="n">
        <v>36</v>
      </c>
      <c r="B42" s="60" t="n">
        <v>17</v>
      </c>
      <c r="C42" s="61" t="s">
        <v>88</v>
      </c>
      <c r="D42" s="62" t="s">
        <v>24</v>
      </c>
      <c r="E42" s="62" t="s">
        <v>20</v>
      </c>
      <c r="F42" s="63" t="n">
        <v>1952</v>
      </c>
      <c r="G42" s="80" t="s">
        <v>41</v>
      </c>
      <c r="H42" s="62" t="str">
        <f aca="false">IF($E42="m",IF($F$1-$F42&gt;19,IF($F$1-$F42&lt;40,"A",IF($F$1-$F42&gt;49,IF($F$1-$F42&gt;59,IF($F$1-$F42&gt;69,"E","D"),"C"),"B")),"JM"),IF($F$1-$F42&gt;19,IF($F$1-$F42&lt;40,"F",IF($F$1-$F42&lt;50,"G","H")),"JŽ"))</f>
        <v>D</v>
      </c>
      <c r="I42" s="62" t="n">
        <f aca="false">COUNTIF(H$7:H42,H42)</f>
        <v>3</v>
      </c>
      <c r="J42" s="65" t="n">
        <v>0.0743171296296296</v>
      </c>
      <c r="K42" s="66"/>
      <c r="L42" s="67" t="n">
        <v>10</v>
      </c>
      <c r="M42" s="68" t="n">
        <v>0</v>
      </c>
    </row>
    <row r="43" s="57" customFormat="true" ht="20.1" hidden="false" customHeight="true" outlineLevel="0" collapsed="false">
      <c r="A43" s="48" t="n">
        <v>37</v>
      </c>
      <c r="B43" s="48" t="n">
        <v>23</v>
      </c>
      <c r="C43" s="49" t="s">
        <v>89</v>
      </c>
      <c r="D43" s="50" t="s">
        <v>24</v>
      </c>
      <c r="E43" s="50" t="s">
        <v>63</v>
      </c>
      <c r="F43" s="51" t="n">
        <v>1985</v>
      </c>
      <c r="G43" s="52" t="s">
        <v>59</v>
      </c>
      <c r="H43" s="50" t="str">
        <f aca="false">IF($E43="m",IF($F$1-$F43&gt;19,IF($F$1-$F43&lt;40,"A",IF($F$1-$F43&gt;49,IF($F$1-$F43&gt;59,IF($F$1-$F43&gt;69,"E","D"),"C"),"B")),"JM"),IF($F$1-$F43&gt;19,IF($F$1-$F43&lt;40,"F",IF($F$1-$F43&lt;50,"G","H")),"JŽ"))</f>
        <v>F</v>
      </c>
      <c r="I43" s="50" t="n">
        <f aca="false">COUNTIF(H$7:H43,H43)</f>
        <v>2</v>
      </c>
      <c r="J43" s="53" t="n">
        <v>0.0744444444444444</v>
      </c>
      <c r="K43" s="54"/>
      <c r="L43" s="55" t="n">
        <v>10</v>
      </c>
      <c r="M43" s="97" t="n">
        <v>0</v>
      </c>
    </row>
    <row r="44" customFormat="false" ht="20.1" hidden="false" customHeight="true" outlineLevel="0" collapsed="false">
      <c r="A44" s="70" t="n">
        <v>38</v>
      </c>
      <c r="B44" s="70" t="n">
        <v>32</v>
      </c>
      <c r="C44" s="71" t="s">
        <v>90</v>
      </c>
      <c r="D44" s="72" t="s">
        <v>24</v>
      </c>
      <c r="E44" s="72" t="s">
        <v>20</v>
      </c>
      <c r="F44" s="73" t="n">
        <v>1975</v>
      </c>
      <c r="G44" s="74" t="s">
        <v>91</v>
      </c>
      <c r="H44" s="72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72" t="n">
        <f aca="false">COUNTIF(H$7:H44,H44)</f>
        <v>12</v>
      </c>
      <c r="J44" s="75" t="n">
        <v>0.0747222222222222</v>
      </c>
      <c r="K44" s="76"/>
      <c r="L44" s="77"/>
      <c r="M44" s="83" t="n">
        <v>0</v>
      </c>
    </row>
    <row r="45" s="84" customFormat="true" ht="20.1" hidden="false" customHeight="true" outlineLevel="0" collapsed="false">
      <c r="A45" s="70" t="n">
        <v>39</v>
      </c>
      <c r="B45" s="70" t="n">
        <v>30</v>
      </c>
      <c r="C45" s="71" t="s">
        <v>92</v>
      </c>
      <c r="D45" s="72" t="s">
        <v>24</v>
      </c>
      <c r="E45" s="72" t="s">
        <v>20</v>
      </c>
      <c r="F45" s="73" t="n">
        <v>1969</v>
      </c>
      <c r="G45" s="74" t="s">
        <v>59</v>
      </c>
      <c r="H45" s="72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72" t="n">
        <f aca="false">COUNTIF(H$7:H45,H45)</f>
        <v>13</v>
      </c>
      <c r="J45" s="75" t="n">
        <v>0.0748148148148148</v>
      </c>
      <c r="K45" s="82"/>
      <c r="L45" s="77" t="n">
        <v>10</v>
      </c>
      <c r="M45" s="83" t="n">
        <v>0</v>
      </c>
    </row>
    <row r="46" customFormat="false" ht="20.1" hidden="false" customHeight="true" outlineLevel="0" collapsed="false">
      <c r="A46" s="70" t="n">
        <v>40</v>
      </c>
      <c r="B46" s="70" t="n">
        <v>71</v>
      </c>
      <c r="C46" s="89" t="s">
        <v>93</v>
      </c>
      <c r="D46" s="72" t="s">
        <v>24</v>
      </c>
      <c r="E46" s="72" t="s">
        <v>20</v>
      </c>
      <c r="F46" s="90" t="n">
        <v>1968</v>
      </c>
      <c r="G46" s="91" t="s">
        <v>94</v>
      </c>
      <c r="H46" s="72" t="str">
        <f aca="false">IF($E46="m",IF($F$1-$F46&gt;19,IF($F$1-$F46&lt;40,"A",IF($F$1-$F46&gt;49,IF($F$1-$F46&gt;59,IF($F$1-$F46&gt;69,"E","D"),"C"),"B")),"JM"),IF($F$1-$F46&gt;19,IF($F$1-$F46&lt;40,"F",IF($F$1-$F46&lt;50,"G","H")),"JŽ"))</f>
        <v>C</v>
      </c>
      <c r="I46" s="72" t="n">
        <f aca="false">COUNTIF(H$7:H46,H46)</f>
        <v>6</v>
      </c>
      <c r="J46" s="75" t="n">
        <v>0.075</v>
      </c>
      <c r="K46" s="82"/>
      <c r="L46" s="77" t="n">
        <v>10</v>
      </c>
      <c r="M46" s="83" t="n">
        <v>0</v>
      </c>
    </row>
    <row r="47" s="57" customFormat="true" ht="20.1" hidden="false" customHeight="true" outlineLevel="0" collapsed="false">
      <c r="A47" s="48" t="n">
        <v>41</v>
      </c>
      <c r="B47" s="48" t="n">
        <v>64</v>
      </c>
      <c r="C47" s="49" t="s">
        <v>95</v>
      </c>
      <c r="D47" s="50" t="s">
        <v>24</v>
      </c>
      <c r="E47" s="50" t="s">
        <v>63</v>
      </c>
      <c r="F47" s="51" t="n">
        <v>1974</v>
      </c>
      <c r="G47" s="52" t="s">
        <v>96</v>
      </c>
      <c r="H47" s="50" t="str">
        <f aca="false">IF($E47="m",IF($F$1-$F47&gt;19,IF($F$1-$F47&lt;40,"A",IF($F$1-$F47&gt;49,IF($F$1-$F47&gt;59,IF($F$1-$F47&gt;69,"E","D"),"C"),"B")),"JM"),IF($F$1-$F47&gt;19,IF($F$1-$F47&lt;40,"F",IF($F$1-$F47&lt;50,"G","H")),"JŽ"))</f>
        <v>G</v>
      </c>
      <c r="I47" s="50" t="n">
        <f aca="false">COUNTIF(H$7:H47,H47)</f>
        <v>2</v>
      </c>
      <c r="J47" s="53" t="n">
        <v>0.0751041666666667</v>
      </c>
      <c r="K47" s="54"/>
      <c r="L47" s="55" t="n">
        <v>0</v>
      </c>
      <c r="M47" s="97" t="n">
        <v>12</v>
      </c>
    </row>
    <row r="48" customFormat="false" ht="20.1" hidden="false" customHeight="true" outlineLevel="0" collapsed="false">
      <c r="A48" s="70" t="n">
        <v>42</v>
      </c>
      <c r="B48" s="70" t="n">
        <v>76</v>
      </c>
      <c r="C48" s="89" t="s">
        <v>97</v>
      </c>
      <c r="D48" s="72" t="s">
        <v>24</v>
      </c>
      <c r="E48" s="72" t="s">
        <v>20</v>
      </c>
      <c r="F48" s="90" t="n">
        <v>1997</v>
      </c>
      <c r="G48" s="91" t="s">
        <v>59</v>
      </c>
      <c r="H48" s="72" t="str">
        <f aca="false">IF($E48="m",IF($F$1-$F48&gt;19,IF($F$1-$F48&lt;40,"A",IF($F$1-$F48&gt;49,IF($F$1-$F48&gt;59,IF($F$1-$F48&gt;69,"E","D"),"C"),"B")),"JM"),IF($F$1-$F48&gt;19,IF($F$1-$F48&lt;40,"F",IF($F$1-$F48&lt;50,"G","H")),"JŽ"))</f>
        <v>A</v>
      </c>
      <c r="I48" s="72" t="n">
        <f aca="false">COUNTIF(H$7:H48,H48)</f>
        <v>16</v>
      </c>
      <c r="J48" s="75" t="n">
        <v>0.0753703703703704</v>
      </c>
      <c r="K48" s="76"/>
      <c r="L48" s="77" t="n">
        <v>0</v>
      </c>
      <c r="M48" s="83" t="n">
        <v>0</v>
      </c>
    </row>
    <row r="49" s="79" customFormat="true" ht="20.1" hidden="false" customHeight="true" outlineLevel="0" collapsed="false">
      <c r="A49" s="70" t="n">
        <v>43</v>
      </c>
      <c r="B49" s="70" t="n">
        <v>28</v>
      </c>
      <c r="C49" s="71" t="s">
        <v>98</v>
      </c>
      <c r="D49" s="72" t="s">
        <v>24</v>
      </c>
      <c r="E49" s="72" t="s">
        <v>20</v>
      </c>
      <c r="F49" s="73" t="n">
        <v>1993</v>
      </c>
      <c r="G49" s="74" t="s">
        <v>99</v>
      </c>
      <c r="H49" s="72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72" t="n">
        <f aca="false">COUNTIF(H$7:H49,H49)</f>
        <v>17</v>
      </c>
      <c r="J49" s="75" t="n">
        <v>0.0753819444444445</v>
      </c>
      <c r="K49" s="76"/>
      <c r="L49" s="77" t="n">
        <v>0</v>
      </c>
      <c r="M49" s="83" t="n">
        <v>12</v>
      </c>
    </row>
    <row r="50" customFormat="false" ht="20.1" hidden="false" customHeight="true" outlineLevel="0" collapsed="false">
      <c r="A50" s="70" t="n">
        <v>44</v>
      </c>
      <c r="B50" s="70" t="n">
        <v>31</v>
      </c>
      <c r="C50" s="71" t="s">
        <v>100</v>
      </c>
      <c r="D50" s="72" t="s">
        <v>24</v>
      </c>
      <c r="E50" s="72" t="s">
        <v>20</v>
      </c>
      <c r="F50" s="73" t="n">
        <v>1962</v>
      </c>
      <c r="G50" s="74" t="s">
        <v>101</v>
      </c>
      <c r="H50" s="72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72" t="n">
        <f aca="false">COUNTIF(H$7:H50,H50)</f>
        <v>7</v>
      </c>
      <c r="J50" s="75" t="n">
        <v>0.0755902777777778</v>
      </c>
      <c r="K50" s="76"/>
      <c r="L50" s="77"/>
      <c r="M50" s="83" t="n">
        <v>12</v>
      </c>
    </row>
    <row r="51" customFormat="false" ht="20.1" hidden="false" customHeight="true" outlineLevel="0" collapsed="false">
      <c r="A51" s="70" t="n">
        <v>45</v>
      </c>
      <c r="B51" s="103" t="n">
        <v>19</v>
      </c>
      <c r="C51" s="71" t="s">
        <v>102</v>
      </c>
      <c r="D51" s="72" t="s">
        <v>24</v>
      </c>
      <c r="E51" s="72" t="s">
        <v>20</v>
      </c>
      <c r="F51" s="73" t="n">
        <v>1956</v>
      </c>
      <c r="G51" s="74" t="s">
        <v>103</v>
      </c>
      <c r="H51" s="72" t="str">
        <f aca="false">IF($E51="m",IF($F$1-$F51&gt;19,IF($F$1-$F51&lt;40,"A",IF($F$1-$F51&gt;49,IF($F$1-$F51&gt;59,IF($F$1-$F51&gt;69,"E","D"),"C"),"B")),"JM"),IF($F$1-$F51&gt;19,IF($F$1-$F51&lt;40,"F",IF($F$1-$F51&lt;50,"G","H")),"JŽ"))</f>
        <v>D</v>
      </c>
      <c r="I51" s="72" t="n">
        <f aca="false">COUNTIF(H$7:H51,H51)</f>
        <v>4</v>
      </c>
      <c r="J51" s="104" t="n">
        <v>0.0758564814814815</v>
      </c>
      <c r="K51" s="76"/>
      <c r="L51" s="77"/>
      <c r="M51" s="83" t="n">
        <v>0</v>
      </c>
    </row>
    <row r="52" customFormat="false" ht="20.1" hidden="false" customHeight="true" outlineLevel="0" collapsed="false">
      <c r="A52" s="70" t="n">
        <v>46</v>
      </c>
      <c r="B52" s="70" t="n">
        <v>45</v>
      </c>
      <c r="C52" s="71" t="s">
        <v>104</v>
      </c>
      <c r="D52" s="72" t="s">
        <v>24</v>
      </c>
      <c r="E52" s="72" t="s">
        <v>20</v>
      </c>
      <c r="F52" s="73" t="n">
        <v>1953</v>
      </c>
      <c r="G52" s="74" t="s">
        <v>43</v>
      </c>
      <c r="H52" s="72" t="str">
        <f aca="false">IF($E52="m",IF($F$1-$F52&gt;19,IF($F$1-$F52&lt;40,"A",IF($F$1-$F52&gt;49,IF($F$1-$F52&gt;59,IF($F$1-$F52&gt;69,"E","D"),"C"),"B")),"JM"),IF($F$1-$F52&gt;19,IF($F$1-$F52&lt;40,"F",IF($F$1-$F52&lt;50,"G","H")),"JŽ"))</f>
        <v>D</v>
      </c>
      <c r="I52" s="72" t="n">
        <f aca="false">COUNTIF(H$7:H52,H52)</f>
        <v>5</v>
      </c>
      <c r="J52" s="75" t="n">
        <v>0.0760532407407407</v>
      </c>
      <c r="K52" s="76"/>
      <c r="L52" s="77"/>
      <c r="M52" s="78" t="n">
        <v>12</v>
      </c>
    </row>
    <row r="53" s="79" customFormat="true" ht="20.1" hidden="false" customHeight="true" outlineLevel="0" collapsed="false">
      <c r="A53" s="70" t="n">
        <v>47</v>
      </c>
      <c r="B53" s="70" t="n">
        <v>54</v>
      </c>
      <c r="C53" s="71" t="s">
        <v>105</v>
      </c>
      <c r="D53" s="72" t="s">
        <v>24</v>
      </c>
      <c r="E53" s="72" t="s">
        <v>20</v>
      </c>
      <c r="F53" s="73" t="n">
        <v>1957</v>
      </c>
      <c r="G53" s="74" t="s">
        <v>106</v>
      </c>
      <c r="H53" s="72" t="str">
        <f aca="false">IF($E53="m",IF($F$1-$F53&gt;19,IF($F$1-$F53&lt;40,"A",IF($F$1-$F53&gt;49,IF($F$1-$F53&gt;59,IF($F$1-$F53&gt;69,"E","D"),"C"),"B")),"JM"),IF($F$1-$F53&gt;19,IF($F$1-$F53&lt;40,"F",IF($F$1-$F53&lt;50,"G","H")),"JŽ"))</f>
        <v>D</v>
      </c>
      <c r="I53" s="72" t="n">
        <f aca="false">COUNTIF(H$7:H53,H53)</f>
        <v>6</v>
      </c>
      <c r="J53" s="75" t="n">
        <v>0.0765393518518519</v>
      </c>
      <c r="K53" s="76"/>
      <c r="L53" s="77"/>
      <c r="M53" s="78" t="n">
        <v>12</v>
      </c>
    </row>
    <row r="54" customFormat="false" ht="20.1" hidden="false" customHeight="true" outlineLevel="0" collapsed="false">
      <c r="A54" s="70" t="n">
        <v>48</v>
      </c>
      <c r="B54" s="70" t="n">
        <v>6</v>
      </c>
      <c r="C54" s="100" t="s">
        <v>107</v>
      </c>
      <c r="D54" s="72" t="s">
        <v>24</v>
      </c>
      <c r="E54" s="72" t="s">
        <v>20</v>
      </c>
      <c r="F54" s="76" t="n">
        <v>1974</v>
      </c>
      <c r="G54" s="101" t="s">
        <v>48</v>
      </c>
      <c r="H54" s="72" t="str">
        <f aca="false">IF($E54="m",IF($F$1-$F54&gt;19,IF($F$1-$F54&lt;40,"A",IF($F$1-$F54&gt;49,IF($F$1-$F54&gt;59,IF($F$1-$F54&gt;69,"E","D"),"C"),"B")),"JM"),IF($F$1-$F54&gt;19,IF($F$1-$F54&lt;40,"F",IF($F$1-$F54&lt;50,"G","H")),"JŽ"))</f>
        <v>B</v>
      </c>
      <c r="I54" s="72" t="n">
        <f aca="false">COUNTIF(H$7:H54,H54)</f>
        <v>14</v>
      </c>
      <c r="J54" s="75" t="n">
        <v>0.0765625</v>
      </c>
      <c r="K54" s="76"/>
      <c r="L54" s="77"/>
      <c r="M54" s="83" t="n">
        <v>0</v>
      </c>
    </row>
    <row r="55" customFormat="false" ht="20.1" hidden="false" customHeight="true" outlineLevel="0" collapsed="false">
      <c r="A55" s="70" t="n">
        <v>49</v>
      </c>
      <c r="B55" s="70" t="n">
        <v>24</v>
      </c>
      <c r="C55" s="89" t="s">
        <v>108</v>
      </c>
      <c r="D55" s="72" t="s">
        <v>24</v>
      </c>
      <c r="E55" s="72" t="s">
        <v>20</v>
      </c>
      <c r="F55" s="90" t="n">
        <v>1957</v>
      </c>
      <c r="G55" s="91" t="s">
        <v>48</v>
      </c>
      <c r="H55" s="72" t="str">
        <f aca="false">IF($E55="m",IF($F$1-$F55&gt;19,IF($F$1-$F55&lt;40,"A",IF($F$1-$F55&gt;49,IF($F$1-$F55&gt;59,IF($F$1-$F55&gt;69,"E","D"),"C"),"B")),"JM"),IF($F$1-$F55&gt;19,IF($F$1-$F55&lt;40,"F",IF($F$1-$F55&lt;50,"G","H")),"JŽ"))</f>
        <v>D</v>
      </c>
      <c r="I55" s="72" t="n">
        <f aca="false">COUNTIF(H$7:H55,H55)</f>
        <v>7</v>
      </c>
      <c r="J55" s="75" t="n">
        <v>0.0766087962962963</v>
      </c>
      <c r="K55" s="93"/>
      <c r="L55" s="77" t="n">
        <v>0</v>
      </c>
      <c r="M55" s="78" t="n">
        <v>0</v>
      </c>
    </row>
    <row r="56" customFormat="false" ht="20.1" hidden="false" customHeight="true" outlineLevel="0" collapsed="false">
      <c r="A56" s="70" t="n">
        <v>50</v>
      </c>
      <c r="B56" s="70" t="n">
        <v>42</v>
      </c>
      <c r="C56" s="71" t="s">
        <v>109</v>
      </c>
      <c r="D56" s="72" t="s">
        <v>24</v>
      </c>
      <c r="E56" s="72" t="s">
        <v>20</v>
      </c>
      <c r="F56" s="73" t="n">
        <v>1988</v>
      </c>
      <c r="G56" s="74" t="s">
        <v>82</v>
      </c>
      <c r="H56" s="72" t="str">
        <f aca="false">IF($E56="m",IF($F$1-$F56&gt;19,IF($F$1-$F56&lt;40,"A",IF($F$1-$F56&gt;49,IF($F$1-$F56&gt;59,IF($F$1-$F56&gt;69,"E","D"),"C"),"B")),"JM"),IF($F$1-$F56&gt;19,IF($F$1-$F56&lt;40,"F",IF($F$1-$F56&lt;50,"G","H")),"JŽ"))</f>
        <v>A</v>
      </c>
      <c r="I56" s="72" t="n">
        <f aca="false">COUNTIF(H$7:H56,H56)</f>
        <v>18</v>
      </c>
      <c r="J56" s="75" t="n">
        <v>0.0770138888888889</v>
      </c>
      <c r="K56" s="76"/>
      <c r="L56" s="77"/>
      <c r="M56" s="83" t="n">
        <v>0</v>
      </c>
    </row>
    <row r="57" customFormat="false" ht="20.1" hidden="false" customHeight="true" outlineLevel="0" collapsed="false">
      <c r="A57" s="70" t="n">
        <v>51</v>
      </c>
      <c r="B57" s="70" t="n">
        <v>1</v>
      </c>
      <c r="C57" s="71" t="s">
        <v>110</v>
      </c>
      <c r="D57" s="72" t="s">
        <v>24</v>
      </c>
      <c r="E57" s="72" t="s">
        <v>20</v>
      </c>
      <c r="F57" s="73" t="n">
        <v>1960</v>
      </c>
      <c r="G57" s="74" t="s">
        <v>48</v>
      </c>
      <c r="H57" s="72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72" t="n">
        <f aca="false">COUNTIF(H$7:H57,H57)</f>
        <v>8</v>
      </c>
      <c r="J57" s="75" t="n">
        <v>0.0775578703703704</v>
      </c>
      <c r="K57" s="76"/>
      <c r="L57" s="77"/>
      <c r="M57" s="83" t="n">
        <v>12</v>
      </c>
    </row>
    <row r="58" s="46" customFormat="true" ht="20.1" hidden="false" customHeight="true" outlineLevel="0" collapsed="false">
      <c r="A58" s="38" t="n">
        <v>52</v>
      </c>
      <c r="B58" s="38" t="n">
        <v>39</v>
      </c>
      <c r="C58" s="85" t="s">
        <v>111</v>
      </c>
      <c r="D58" s="40" t="s">
        <v>24</v>
      </c>
      <c r="E58" s="40" t="s">
        <v>63</v>
      </c>
      <c r="F58" s="86" t="n">
        <v>1958</v>
      </c>
      <c r="G58" s="87" t="s">
        <v>43</v>
      </c>
      <c r="H58" s="40" t="str">
        <f aca="false">IF($E58="m",IF($F$1-$F58&gt;19,IF($F$1-$F58&lt;40,"A",IF($F$1-$F58&gt;49,IF($F$1-$F58&gt;59,IF($F$1-$F58&gt;69,"E","D"),"C"),"B")),"JM"),IF($F$1-$F58&gt;19,IF($F$1-$F58&lt;40,"F",IF($F$1-$F58&lt;50,"G","H")),"JŽ"))</f>
        <v>H</v>
      </c>
      <c r="I58" s="40" t="n">
        <f aca="false">COUNTIF(H$7:H58,H58)</f>
        <v>1</v>
      </c>
      <c r="J58" s="43" t="n">
        <v>0.0775578703703704</v>
      </c>
      <c r="K58" s="41"/>
      <c r="L58" s="44" t="n">
        <v>0</v>
      </c>
      <c r="M58" s="45"/>
    </row>
    <row r="59" customFormat="false" ht="20.1" hidden="false" customHeight="true" outlineLevel="0" collapsed="false">
      <c r="A59" s="70" t="n">
        <v>53</v>
      </c>
      <c r="B59" s="70" t="n">
        <v>48</v>
      </c>
      <c r="C59" s="71" t="s">
        <v>112</v>
      </c>
      <c r="D59" s="72" t="s">
        <v>24</v>
      </c>
      <c r="E59" s="72" t="s">
        <v>20</v>
      </c>
      <c r="F59" s="73" t="n">
        <v>1981</v>
      </c>
      <c r="G59" s="74" t="s">
        <v>113</v>
      </c>
      <c r="H59" s="72" t="str">
        <f aca="false">IF($E59="m",IF($F$1-$F59&gt;19,IF($F$1-$F59&lt;40,"A",IF($F$1-$F59&gt;49,IF($F$1-$F59&gt;59,IF($F$1-$F59&gt;69,"E","D"),"C"),"B")),"JM"),IF($F$1-$F59&gt;19,IF($F$1-$F59&lt;40,"F",IF($F$1-$F59&lt;50,"G","H")),"JŽ"))</f>
        <v>A</v>
      </c>
      <c r="I59" s="72" t="n">
        <f aca="false">COUNTIF(H$7:H59,H59)</f>
        <v>19</v>
      </c>
      <c r="J59" s="75" t="n">
        <v>0.0778587962962963</v>
      </c>
      <c r="K59" s="82"/>
      <c r="L59" s="99" t="n">
        <v>0</v>
      </c>
      <c r="M59" s="83" t="n">
        <v>0</v>
      </c>
    </row>
    <row r="60" s="57" customFormat="true" ht="20.1" hidden="false" customHeight="true" outlineLevel="0" collapsed="false">
      <c r="A60" s="48" t="n">
        <v>54</v>
      </c>
      <c r="B60" s="48" t="n">
        <v>53</v>
      </c>
      <c r="C60" s="49" t="s">
        <v>114</v>
      </c>
      <c r="D60" s="50" t="s">
        <v>24</v>
      </c>
      <c r="E60" s="50" t="s">
        <v>63</v>
      </c>
      <c r="F60" s="51" t="n">
        <v>1957</v>
      </c>
      <c r="G60" s="52" t="s">
        <v>115</v>
      </c>
      <c r="H60" s="50" t="str">
        <f aca="false">IF($E60="m",IF($F$1-$F60&gt;19,IF($F$1-$F60&lt;40,"A",IF($F$1-$F60&gt;49,IF($F$1-$F60&gt;59,IF($F$1-$F60&gt;69,"E","D"),"C"),"B")),"JM"),IF($F$1-$F60&gt;19,IF($F$1-$F60&lt;40,"F",IF($F$1-$F60&lt;50,"G","H")),"JŽ"))</f>
        <v>H</v>
      </c>
      <c r="I60" s="50" t="n">
        <f aca="false">COUNTIF(H$7:H60,H60)</f>
        <v>2</v>
      </c>
      <c r="J60" s="53" t="n">
        <v>0.0788541666666667</v>
      </c>
      <c r="K60" s="54"/>
      <c r="L60" s="55" t="n">
        <v>10</v>
      </c>
      <c r="M60" s="97" t="n">
        <v>12</v>
      </c>
    </row>
    <row r="61" customFormat="false" ht="20.1" hidden="false" customHeight="true" outlineLevel="0" collapsed="false">
      <c r="A61" s="70" t="n">
        <v>55</v>
      </c>
      <c r="B61" s="70" t="n">
        <v>7</v>
      </c>
      <c r="C61" s="71" t="s">
        <v>116</v>
      </c>
      <c r="D61" s="72" t="s">
        <v>24</v>
      </c>
      <c r="E61" s="72" t="s">
        <v>20</v>
      </c>
      <c r="F61" s="73" t="n">
        <v>1958</v>
      </c>
      <c r="G61" s="74" t="s">
        <v>57</v>
      </c>
      <c r="H61" s="72" t="str">
        <f aca="false">IF($E61="m",IF($F$1-$F61&gt;19,IF($F$1-$F61&lt;40,"A",IF($F$1-$F61&gt;49,IF($F$1-$F61&gt;59,IF($F$1-$F61&gt;69,"E","D"),"C"),"B")),"JM"),IF($F$1-$F61&gt;19,IF($F$1-$F61&lt;40,"F",IF($F$1-$F61&lt;50,"G","H")),"JŽ"))</f>
        <v>D</v>
      </c>
      <c r="I61" s="72" t="n">
        <f aca="false">COUNTIF(H$7:H61,H61)</f>
        <v>8</v>
      </c>
      <c r="J61" s="75" t="n">
        <v>0.0789351851851852</v>
      </c>
      <c r="K61" s="82"/>
      <c r="L61" s="77" t="n">
        <v>10</v>
      </c>
      <c r="M61" s="78" t="n">
        <v>0</v>
      </c>
    </row>
    <row r="62" customFormat="false" ht="20.1" hidden="false" customHeight="true" outlineLevel="0" collapsed="false">
      <c r="A62" s="70" t="n">
        <v>56</v>
      </c>
      <c r="B62" s="70" t="n">
        <v>4</v>
      </c>
      <c r="C62" s="71" t="s">
        <v>117</v>
      </c>
      <c r="D62" s="72" t="s">
        <v>24</v>
      </c>
      <c r="E62" s="72" t="s">
        <v>20</v>
      </c>
      <c r="F62" s="73" t="n">
        <v>1971</v>
      </c>
      <c r="G62" s="74" t="s">
        <v>118</v>
      </c>
      <c r="H62" s="72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72" t="n">
        <f aca="false">COUNTIF(H$7:H62,H62)</f>
        <v>15</v>
      </c>
      <c r="J62" s="75" t="n">
        <v>0.0790509259259259</v>
      </c>
      <c r="K62" s="76"/>
      <c r="L62" s="77"/>
      <c r="M62" s="78" t="n">
        <v>12</v>
      </c>
    </row>
    <row r="63" customFormat="false" ht="20.1" hidden="false" customHeight="true" outlineLevel="0" collapsed="false">
      <c r="A63" s="70" t="n">
        <v>57</v>
      </c>
      <c r="B63" s="70" t="n">
        <v>41</v>
      </c>
      <c r="C63" s="71" t="s">
        <v>119</v>
      </c>
      <c r="D63" s="72" t="s">
        <v>24</v>
      </c>
      <c r="E63" s="72" t="s">
        <v>20</v>
      </c>
      <c r="F63" s="73" t="n">
        <v>1984</v>
      </c>
      <c r="G63" s="74" t="s">
        <v>120</v>
      </c>
      <c r="H63" s="72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72" t="n">
        <f aca="false">COUNTIF(H$7:H63,H63)</f>
        <v>20</v>
      </c>
      <c r="J63" s="75" t="n">
        <v>0.0796990740740741</v>
      </c>
      <c r="K63" s="82"/>
      <c r="L63" s="77" t="n">
        <v>10</v>
      </c>
      <c r="M63" s="78" t="n">
        <v>0</v>
      </c>
    </row>
    <row r="64" customFormat="false" ht="20.1" hidden="false" customHeight="true" outlineLevel="0" collapsed="false">
      <c r="A64" s="70" t="n">
        <v>58</v>
      </c>
      <c r="B64" s="70" t="n">
        <v>67</v>
      </c>
      <c r="C64" s="100" t="s">
        <v>121</v>
      </c>
      <c r="D64" s="72" t="s">
        <v>24</v>
      </c>
      <c r="E64" s="72" t="s">
        <v>20</v>
      </c>
      <c r="F64" s="76" t="n">
        <v>1988</v>
      </c>
      <c r="G64" s="105" t="s">
        <v>84</v>
      </c>
      <c r="H64" s="72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72" t="n">
        <f aca="false">COUNTIF(H$7:H64,H64)</f>
        <v>21</v>
      </c>
      <c r="J64" s="75" t="n">
        <v>0.0800231481481482</v>
      </c>
      <c r="K64" s="102"/>
      <c r="L64" s="106" t="n">
        <v>10</v>
      </c>
      <c r="M64" s="83" t="n">
        <v>0</v>
      </c>
    </row>
    <row r="65" s="84" customFormat="true" ht="20.1" hidden="false" customHeight="true" outlineLevel="0" collapsed="false">
      <c r="A65" s="70" t="n">
        <v>59</v>
      </c>
      <c r="B65" s="70" t="n">
        <v>69</v>
      </c>
      <c r="C65" s="89" t="s">
        <v>122</v>
      </c>
      <c r="D65" s="72" t="s">
        <v>24</v>
      </c>
      <c r="E65" s="72" t="s">
        <v>20</v>
      </c>
      <c r="F65" s="90" t="n">
        <v>1977</v>
      </c>
      <c r="G65" s="91" t="s">
        <v>59</v>
      </c>
      <c r="H65" s="72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72" t="n">
        <f aca="false">COUNTIF(H$7:H65,H65)</f>
        <v>16</v>
      </c>
      <c r="J65" s="75" t="n">
        <v>0.0801967592592593</v>
      </c>
      <c r="K65" s="76"/>
      <c r="L65" s="77"/>
      <c r="M65" s="78" t="n">
        <v>12</v>
      </c>
    </row>
    <row r="66" customFormat="false" ht="20.1" hidden="false" customHeight="true" outlineLevel="0" collapsed="false">
      <c r="A66" s="70" t="n">
        <v>60</v>
      </c>
      <c r="B66" s="70" t="n">
        <v>25</v>
      </c>
      <c r="C66" s="89" t="s">
        <v>123</v>
      </c>
      <c r="D66" s="72" t="s">
        <v>24</v>
      </c>
      <c r="E66" s="72" t="s">
        <v>20</v>
      </c>
      <c r="F66" s="90" t="n">
        <v>1954</v>
      </c>
      <c r="G66" s="91" t="s">
        <v>48</v>
      </c>
      <c r="H66" s="72" t="str">
        <f aca="false">IF($E66="m",IF($F$1-$F66&gt;19,IF($F$1-$F66&lt;40,"A",IF($F$1-$F66&gt;49,IF($F$1-$F66&gt;59,IF($F$1-$F66&gt;69,"E","D"),"C"),"B")),"JM"),IF($F$1-$F66&gt;19,IF($F$1-$F66&lt;40,"F",IF($F$1-$F66&lt;50,"G","H")),"JŽ"))</f>
        <v>D</v>
      </c>
      <c r="I66" s="72" t="n">
        <f aca="false">COUNTIF(H$7:H66,H66)</f>
        <v>9</v>
      </c>
      <c r="J66" s="75" t="n">
        <v>0.0820138888888889</v>
      </c>
      <c r="K66" s="107"/>
      <c r="L66" s="108" t="n">
        <v>10</v>
      </c>
      <c r="M66" s="83" t="n">
        <v>0</v>
      </c>
    </row>
    <row r="67" customFormat="false" ht="20.1" hidden="false" customHeight="true" outlineLevel="0" collapsed="false">
      <c r="A67" s="70" t="n">
        <v>61</v>
      </c>
      <c r="B67" s="70" t="n">
        <v>51</v>
      </c>
      <c r="C67" s="71" t="s">
        <v>124</v>
      </c>
      <c r="D67" s="72" t="s">
        <v>24</v>
      </c>
      <c r="E67" s="72" t="s">
        <v>20</v>
      </c>
      <c r="F67" s="73" t="n">
        <v>1954</v>
      </c>
      <c r="G67" s="74" t="s">
        <v>43</v>
      </c>
      <c r="H67" s="72" t="str">
        <f aca="false">IF($E67="m",IF($F$1-$F67&gt;19,IF($F$1-$F67&lt;40,"A",IF($F$1-$F67&gt;49,IF($F$1-$F67&gt;59,IF($F$1-$F67&gt;69,"E","D"),"C"),"B")),"JM"),IF($F$1-$F67&gt;19,IF($F$1-$F67&lt;40,"F",IF($F$1-$F67&lt;50,"G","H")),"JŽ"))</f>
        <v>D</v>
      </c>
      <c r="I67" s="72" t="n">
        <f aca="false">COUNTIF(H$7:H67,H67)</f>
        <v>10</v>
      </c>
      <c r="J67" s="75" t="n">
        <v>0.0821990740740741</v>
      </c>
      <c r="K67" s="109"/>
      <c r="L67" s="108" t="n">
        <v>0</v>
      </c>
      <c r="M67" s="78" t="n">
        <v>10</v>
      </c>
    </row>
    <row r="68" customFormat="false" ht="20.1" hidden="false" customHeight="true" outlineLevel="0" collapsed="false">
      <c r="A68" s="70" t="n">
        <v>62</v>
      </c>
      <c r="B68" s="70" t="n">
        <v>58</v>
      </c>
      <c r="C68" s="71" t="s">
        <v>125</v>
      </c>
      <c r="D68" s="72" t="s">
        <v>24</v>
      </c>
      <c r="E68" s="72" t="s">
        <v>20</v>
      </c>
      <c r="F68" s="73" t="n">
        <v>1965</v>
      </c>
      <c r="G68" s="74" t="s">
        <v>126</v>
      </c>
      <c r="H68" s="72" t="str">
        <f aca="false">IF($E68="m",IF($F$1-$F68&gt;19,IF($F$1-$F68&lt;40,"A",IF($F$1-$F68&gt;49,IF($F$1-$F68&gt;59,IF($F$1-$F68&gt;69,"E","D"),"C"),"B")),"JM"),IF($F$1-$F68&gt;19,IF($F$1-$F68&lt;40,"F",IF($F$1-$F68&lt;50,"G","H")),"JŽ"))</f>
        <v>C</v>
      </c>
      <c r="I68" s="72" t="n">
        <f aca="false">COUNTIF(H$7:H68,H68)</f>
        <v>9</v>
      </c>
      <c r="J68" s="75" t="n">
        <v>0.0831134259259259</v>
      </c>
      <c r="K68" s="107"/>
      <c r="L68" s="108"/>
      <c r="M68" s="78" t="n">
        <v>12</v>
      </c>
    </row>
    <row r="69" s="69" customFormat="true" ht="20.1" hidden="false" customHeight="true" outlineLevel="0" collapsed="false">
      <c r="A69" s="60" t="n">
        <v>63</v>
      </c>
      <c r="B69" s="60" t="n">
        <v>75</v>
      </c>
      <c r="C69" s="61" t="s">
        <v>127</v>
      </c>
      <c r="D69" s="62" t="s">
        <v>24</v>
      </c>
      <c r="E69" s="62" t="s">
        <v>63</v>
      </c>
      <c r="F69" s="63" t="n">
        <v>1994</v>
      </c>
      <c r="G69" s="80" t="s">
        <v>59</v>
      </c>
      <c r="H69" s="62" t="str">
        <f aca="false">IF($E69="m",IF($F$1-$F69&gt;19,IF($F$1-$F69&lt;40,"A",IF($F$1-$F69&gt;49,IF($F$1-$F69&gt;59,IF($F$1-$F69&gt;69,"E","D"),"C"),"B")),"JM"),IF($F$1-$F69&gt;19,IF($F$1-$F69&lt;40,"F",IF($F$1-$F69&lt;50,"G","H")),"JŽ"))</f>
        <v>F</v>
      </c>
      <c r="I69" s="62" t="n">
        <f aca="false">COUNTIF(H$7:H69,H69)</f>
        <v>3</v>
      </c>
      <c r="J69" s="65" t="n">
        <v>0.0834143518518519</v>
      </c>
      <c r="K69" s="110"/>
      <c r="L69" s="111"/>
      <c r="M69" s="68" t="n">
        <v>0</v>
      </c>
    </row>
    <row r="70" customFormat="false" ht="20.1" hidden="false" customHeight="true" outlineLevel="0" collapsed="false">
      <c r="A70" s="70" t="n">
        <v>64</v>
      </c>
      <c r="B70" s="70" t="n">
        <v>68</v>
      </c>
      <c r="C70" s="100" t="s">
        <v>128</v>
      </c>
      <c r="D70" s="72" t="s">
        <v>24</v>
      </c>
      <c r="E70" s="72" t="s">
        <v>20</v>
      </c>
      <c r="F70" s="76" t="n">
        <v>1983</v>
      </c>
      <c r="G70" s="101" t="s">
        <v>84</v>
      </c>
      <c r="H70" s="72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72" t="n">
        <f aca="false">COUNTIF(H$7:H70,H70)</f>
        <v>22</v>
      </c>
      <c r="J70" s="75" t="n">
        <v>0.0835185185185185</v>
      </c>
      <c r="K70" s="107"/>
      <c r="L70" s="108" t="n">
        <v>10</v>
      </c>
      <c r="M70" s="83" t="n">
        <v>0</v>
      </c>
    </row>
    <row r="71" customFormat="false" ht="20.1" hidden="false" customHeight="true" outlineLevel="0" collapsed="false">
      <c r="A71" s="70" t="n">
        <v>65</v>
      </c>
      <c r="B71" s="70" t="n">
        <v>37</v>
      </c>
      <c r="C71" s="71" t="s">
        <v>129</v>
      </c>
      <c r="D71" s="72" t="s">
        <v>24</v>
      </c>
      <c r="E71" s="72" t="s">
        <v>20</v>
      </c>
      <c r="F71" s="73" t="n">
        <v>1982</v>
      </c>
      <c r="G71" s="74" t="s">
        <v>43</v>
      </c>
      <c r="H71" s="72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72" t="n">
        <f aca="false">COUNTIF(H$7:H71,H71)</f>
        <v>23</v>
      </c>
      <c r="J71" s="75" t="n">
        <v>0.0840046296296296</v>
      </c>
      <c r="K71" s="112"/>
      <c r="L71" s="113" t="n">
        <v>0</v>
      </c>
      <c r="M71" s="78" t="n">
        <v>0</v>
      </c>
    </row>
    <row r="72" customFormat="false" ht="20.1" hidden="false" customHeight="true" outlineLevel="0" collapsed="false">
      <c r="A72" s="70" t="n">
        <v>66</v>
      </c>
      <c r="B72" s="70" t="n">
        <v>74</v>
      </c>
      <c r="C72" s="71" t="s">
        <v>130</v>
      </c>
      <c r="D72" s="72" t="s">
        <v>24</v>
      </c>
      <c r="E72" s="72" t="s">
        <v>20</v>
      </c>
      <c r="F72" s="73" t="n">
        <v>1990</v>
      </c>
      <c r="G72" s="74" t="s">
        <v>64</v>
      </c>
      <c r="H72" s="72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72" t="n">
        <f aca="false">COUNTIF(H$7:H72,H72)</f>
        <v>24</v>
      </c>
      <c r="J72" s="75" t="n">
        <v>0.0859837962962963</v>
      </c>
      <c r="K72" s="107"/>
      <c r="L72" s="108" t="n">
        <v>0</v>
      </c>
      <c r="M72" s="83" t="n">
        <v>12</v>
      </c>
    </row>
    <row r="73" customFormat="false" ht="20.1" hidden="false" customHeight="true" outlineLevel="0" collapsed="false">
      <c r="A73" s="70" t="n">
        <v>67</v>
      </c>
      <c r="B73" s="70" t="n">
        <v>35</v>
      </c>
      <c r="C73" s="71" t="s">
        <v>131</v>
      </c>
      <c r="D73" s="72" t="s">
        <v>24</v>
      </c>
      <c r="E73" s="72" t="s">
        <v>20</v>
      </c>
      <c r="F73" s="73" t="n">
        <v>1976</v>
      </c>
      <c r="G73" s="74" t="s">
        <v>132</v>
      </c>
      <c r="H73" s="72" t="str">
        <f aca="false">IF($E73="m",IF($F$1-$F73&gt;19,IF($F$1-$F73&lt;40,"A",IF($F$1-$F73&gt;49,IF($F$1-$F73&gt;59,IF($F$1-$F73&gt;69,"E","D"),"C"),"B")),"JM"),IF($F$1-$F73&gt;19,IF($F$1-$F73&lt;40,"F",IF($F$1-$F73&lt;50,"G","H")),"JŽ"))</f>
        <v>B</v>
      </c>
      <c r="I73" s="72" t="n">
        <f aca="false">COUNTIF(H$7:H73,H73)</f>
        <v>17</v>
      </c>
      <c r="J73" s="75" t="n">
        <v>0.0899537037037037</v>
      </c>
      <c r="K73" s="107"/>
      <c r="L73" s="108" t="n">
        <v>0</v>
      </c>
      <c r="M73" s="83" t="n">
        <v>12</v>
      </c>
    </row>
    <row r="74" customFormat="false" ht="20.1" hidden="false" customHeight="true" outlineLevel="0" collapsed="false">
      <c r="A74" s="70" t="n">
        <v>68</v>
      </c>
      <c r="B74" s="70" t="n">
        <v>34</v>
      </c>
      <c r="C74" s="71" t="s">
        <v>133</v>
      </c>
      <c r="D74" s="72" t="s">
        <v>24</v>
      </c>
      <c r="E74" s="72" t="s">
        <v>20</v>
      </c>
      <c r="F74" s="73" t="n">
        <v>1963</v>
      </c>
      <c r="G74" s="74" t="s">
        <v>134</v>
      </c>
      <c r="H74" s="72" t="str">
        <f aca="false">IF($E74="m",IF($F$1-$F74&gt;19,IF($F$1-$F74&lt;40,"A",IF($F$1-$F74&gt;49,IF($F$1-$F74&gt;59,IF($F$1-$F74&gt;69,"E","D"),"C"),"B")),"JM"),IF($F$1-$F74&gt;19,IF($F$1-$F74&lt;40,"F",IF($F$1-$F74&lt;50,"G","H")),"JŽ"))</f>
        <v>C</v>
      </c>
      <c r="I74" s="72" t="n">
        <f aca="false">COUNTIF(H$7:H74,H74)</f>
        <v>10</v>
      </c>
      <c r="J74" s="75" t="n">
        <v>0.0899537037037037</v>
      </c>
      <c r="K74" s="112"/>
      <c r="L74" s="108" t="n">
        <v>0</v>
      </c>
      <c r="M74" s="83" t="n">
        <v>12</v>
      </c>
    </row>
    <row r="75" customFormat="false" ht="20.1" hidden="false" customHeight="true" outlineLevel="0" collapsed="false">
      <c r="A75" s="70" t="n">
        <v>69</v>
      </c>
      <c r="B75" s="70" t="n">
        <v>21</v>
      </c>
      <c r="C75" s="71" t="s">
        <v>135</v>
      </c>
      <c r="D75" s="72" t="s">
        <v>24</v>
      </c>
      <c r="E75" s="72" t="s">
        <v>20</v>
      </c>
      <c r="F75" s="73" t="n">
        <v>1965</v>
      </c>
      <c r="G75" s="74" t="s">
        <v>136</v>
      </c>
      <c r="H75" s="72" t="str">
        <f aca="false">IF($E75="m",IF($F$1-$F75&gt;19,IF($F$1-$F75&lt;40,"A",IF($F$1-$F75&gt;49,IF($F$1-$F75&gt;59,IF($F$1-$F75&gt;69,"E","D"),"C"),"B")),"JM"),IF($F$1-$F75&gt;19,IF($F$1-$F75&lt;40,"F",IF($F$1-$F75&lt;50,"G","H")),"JŽ"))</f>
        <v>C</v>
      </c>
      <c r="I75" s="72" t="n">
        <f aca="false">COUNTIF(H$7:H75,H75)</f>
        <v>11</v>
      </c>
      <c r="J75" s="75" t="n">
        <v>0.0899537037037037</v>
      </c>
      <c r="K75" s="114"/>
      <c r="L75" s="108" t="n">
        <v>10</v>
      </c>
      <c r="M75" s="83" t="n">
        <v>0</v>
      </c>
    </row>
    <row r="76" customFormat="false" ht="20.1" hidden="false" customHeight="true" outlineLevel="0" collapsed="false">
      <c r="A76" s="70" t="n">
        <v>70</v>
      </c>
      <c r="B76" s="70" t="n">
        <v>65</v>
      </c>
      <c r="C76" s="89" t="s">
        <v>137</v>
      </c>
      <c r="D76" s="72" t="s">
        <v>24</v>
      </c>
      <c r="E76" s="72" t="s">
        <v>20</v>
      </c>
      <c r="F76" s="90" t="n">
        <v>1965</v>
      </c>
      <c r="G76" s="91" t="s">
        <v>84</v>
      </c>
      <c r="H76" s="72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72" t="n">
        <f aca="false">COUNTIF(H$7:H76,H76)</f>
        <v>12</v>
      </c>
      <c r="J76" s="75" t="n">
        <v>0.0906944444444445</v>
      </c>
      <c r="K76" s="107"/>
      <c r="L76" s="108" t="n">
        <v>0</v>
      </c>
      <c r="M76" s="83" t="n">
        <v>0</v>
      </c>
    </row>
    <row r="77" customFormat="false" ht="20.1" hidden="false" customHeight="true" outlineLevel="0" collapsed="false">
      <c r="A77" s="70" t="n">
        <v>71</v>
      </c>
      <c r="B77" s="70" t="n">
        <v>57</v>
      </c>
      <c r="C77" s="89" t="s">
        <v>138</v>
      </c>
      <c r="D77" s="72" t="s">
        <v>24</v>
      </c>
      <c r="E77" s="72" t="s">
        <v>20</v>
      </c>
      <c r="F77" s="90" t="n">
        <v>1960</v>
      </c>
      <c r="G77" s="91" t="s">
        <v>64</v>
      </c>
      <c r="H77" s="72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72" t="n">
        <f aca="false">COUNTIF(H$7:H77,H77)</f>
        <v>13</v>
      </c>
      <c r="J77" s="75" t="n">
        <v>0.0949652777777778</v>
      </c>
      <c r="M77" s="78" t="n">
        <v>12</v>
      </c>
    </row>
    <row r="78" customFormat="false" ht="20.1" hidden="false" customHeight="true" outlineLevel="0" collapsed="false">
      <c r="A78" s="70" t="n">
        <v>72</v>
      </c>
      <c r="B78" s="70" t="n">
        <v>56</v>
      </c>
      <c r="C78" s="100" t="s">
        <v>139</v>
      </c>
      <c r="D78" s="72" t="s">
        <v>24</v>
      </c>
      <c r="E78" s="72" t="s">
        <v>20</v>
      </c>
      <c r="F78" s="76" t="n">
        <v>1964</v>
      </c>
      <c r="G78" s="105" t="s">
        <v>64</v>
      </c>
      <c r="H78" s="72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72" t="n">
        <f aca="false">COUNTIF(H$7:H78,H78)</f>
        <v>14</v>
      </c>
      <c r="J78" s="75" t="n">
        <v>0.0982291666666667</v>
      </c>
      <c r="M78" s="83" t="n">
        <v>12</v>
      </c>
    </row>
    <row r="79" customFormat="false" ht="20.1" hidden="false" customHeight="true" outlineLevel="0" collapsed="false">
      <c r="A79" s="70" t="n">
        <v>73</v>
      </c>
      <c r="B79" s="70" t="n">
        <v>77</v>
      </c>
      <c r="C79" s="89" t="s">
        <v>140</v>
      </c>
      <c r="D79" s="72" t="s">
        <v>24</v>
      </c>
      <c r="E79" s="72" t="s">
        <v>20</v>
      </c>
      <c r="F79" s="90" t="n">
        <v>1958</v>
      </c>
      <c r="G79" s="91" t="s">
        <v>59</v>
      </c>
      <c r="H79" s="72" t="str">
        <f aca="false">IF($E79="m",IF($F$1-$F79&gt;19,IF($F$1-$F79&lt;40,"A",IF($F$1-$F79&gt;49,IF($F$1-$F79&gt;59,IF($F$1-$F79&gt;69,"E","D"),"C"),"B")),"JM"),IF($F$1-$F79&gt;19,IF($F$1-$F79&lt;40,"F",IF($F$1-$F79&lt;50,"G","H")),"JŽ"))</f>
        <v>D</v>
      </c>
      <c r="I79" s="72" t="n">
        <f aca="false">COUNTIF(H$7:H79,H79)</f>
        <v>11</v>
      </c>
      <c r="J79" s="75" t="n">
        <v>0.0988657407407407</v>
      </c>
      <c r="M79" s="78" t="n">
        <v>12</v>
      </c>
    </row>
    <row r="80" customFormat="false" ht="20.1" hidden="false" customHeight="true" outlineLevel="0" collapsed="false">
      <c r="A80" s="70" t="n">
        <v>74</v>
      </c>
      <c r="B80" s="70" t="n">
        <v>20</v>
      </c>
      <c r="C80" s="71" t="s">
        <v>141</v>
      </c>
      <c r="D80" s="72" t="s">
        <v>24</v>
      </c>
      <c r="E80" s="72" t="s">
        <v>20</v>
      </c>
      <c r="F80" s="73" t="n">
        <v>1976</v>
      </c>
      <c r="G80" s="74" t="s">
        <v>142</v>
      </c>
      <c r="H80" s="72" t="str">
        <f aca="false">IF($E80="m",IF($F$1-$F80&gt;19,IF($F$1-$F80&lt;40,"A",IF($F$1-$F80&gt;49,IF($F$1-$F80&gt;59,IF($F$1-$F80&gt;69,"E","D"),"C"),"B")),"JM"),IF($F$1-$F80&gt;19,IF($F$1-$F80&lt;40,"F",IF($F$1-$F80&lt;50,"G","H")),"JŽ"))</f>
        <v>B</v>
      </c>
      <c r="I80" s="72" t="n">
        <f aca="false">COUNTIF(H$7:H80,H80)</f>
        <v>18</v>
      </c>
      <c r="J80" s="75" t="n">
        <v>0.0999189814814815</v>
      </c>
      <c r="K80" s="109"/>
      <c r="L80" s="115" t="n">
        <v>10</v>
      </c>
      <c r="M80" s="83" t="n">
        <v>12</v>
      </c>
    </row>
    <row r="81" s="69" customFormat="true" ht="20.1" hidden="false" customHeight="true" outlineLevel="0" collapsed="false">
      <c r="A81" s="60" t="n">
        <v>75</v>
      </c>
      <c r="B81" s="60" t="n">
        <v>14</v>
      </c>
      <c r="C81" s="116" t="s">
        <v>143</v>
      </c>
      <c r="D81" s="62" t="s">
        <v>24</v>
      </c>
      <c r="E81" s="62" t="s">
        <v>63</v>
      </c>
      <c r="F81" s="66" t="n">
        <v>1956</v>
      </c>
      <c r="G81" s="117" t="s">
        <v>144</v>
      </c>
      <c r="H81" s="62" t="str">
        <f aca="false">IF($E81="m",IF($F$1-$F81&gt;19,IF($F$1-$F81&lt;40,"A",IF($F$1-$F81&gt;49,IF($F$1-$F81&gt;59,IF($F$1-$F81&gt;69,"E","D"),"C"),"B")),"JM"),IF($F$1-$F81&gt;19,IF($F$1-$F81&lt;40,"F",IF($F$1-$F81&lt;50,"G","H")),"JŽ"))</f>
        <v>H</v>
      </c>
      <c r="I81" s="62" t="n">
        <f aca="false">COUNTIF(H$7:H81,H81)</f>
        <v>3</v>
      </c>
      <c r="J81" s="65" t="n">
        <v>0.112037037037037</v>
      </c>
      <c r="K81" s="110"/>
      <c r="L81" s="111" t="n">
        <v>0</v>
      </c>
      <c r="M81" s="68" t="n">
        <v>0</v>
      </c>
    </row>
    <row r="82" s="69" customFormat="true" ht="20.1" hidden="false" customHeight="true" outlineLevel="0" collapsed="false">
      <c r="A82" s="60" t="n">
        <v>76</v>
      </c>
      <c r="B82" s="60" t="n">
        <v>2</v>
      </c>
      <c r="C82" s="61" t="s">
        <v>145</v>
      </c>
      <c r="D82" s="62" t="s">
        <v>24</v>
      </c>
      <c r="E82" s="62" t="s">
        <v>63</v>
      </c>
      <c r="F82" s="63" t="n">
        <v>1975</v>
      </c>
      <c r="G82" s="80" t="s">
        <v>146</v>
      </c>
      <c r="H82" s="62" t="str">
        <f aca="false">IF($E82="m",IF($F$1-$F82&gt;19,IF($F$1-$F82&lt;40,"A",IF($F$1-$F82&gt;49,IF($F$1-$F82&gt;59,IF($F$1-$F82&gt;69,"E","D"),"C"),"B")),"JM"),IF($F$1-$F82&gt;19,IF($F$1-$F82&lt;40,"F",IF($F$1-$F82&lt;50,"G","H")),"JŽ"))</f>
        <v>G</v>
      </c>
      <c r="I82" s="62" t="n">
        <f aca="false">COUNTIF(H$7:H82,H82)</f>
        <v>3</v>
      </c>
      <c r="J82" s="65" t="n">
        <v>0.120775462962963</v>
      </c>
      <c r="K82" s="118"/>
      <c r="L82" s="119"/>
      <c r="M82" s="88" t="n">
        <v>10</v>
      </c>
    </row>
    <row r="83" customFormat="false" ht="20.1" hidden="false" customHeight="true" outlineLevel="0" collapsed="false">
      <c r="A83" s="70" t="n">
        <v>77</v>
      </c>
      <c r="B83" s="70" t="n">
        <v>55</v>
      </c>
      <c r="C83" s="100" t="s">
        <v>147</v>
      </c>
      <c r="D83" s="72" t="s">
        <v>24</v>
      </c>
      <c r="E83" s="72" t="s">
        <v>63</v>
      </c>
      <c r="F83" s="76" t="n">
        <v>1963</v>
      </c>
      <c r="G83" s="101" t="s">
        <v>64</v>
      </c>
      <c r="H83" s="72" t="str">
        <f aca="false">IF($E83="m",IF($F$1-$F83&gt;19,IF($F$1-$F83&lt;40,"A",IF($F$1-$F83&gt;49,IF($F$1-$F83&gt;59,IF($F$1-$F83&gt;69,"E","D"),"C"),"B")),"JM"),IF($F$1-$F83&gt;19,IF($F$1-$F83&lt;40,"F",IF($F$1-$F83&lt;50,"G","H")),"JŽ"))</f>
        <v>H</v>
      </c>
      <c r="I83" s="72" t="n">
        <f aca="false">COUNTIF(H$7:H83,H83)</f>
        <v>4</v>
      </c>
      <c r="J83" s="75" t="n">
        <v>0.124189814814815</v>
      </c>
      <c r="M83" s="120"/>
    </row>
    <row r="85" s="123" customFormat="true" ht="13.5" hidden="false" customHeight="true" outlineLevel="0" collapsed="false">
      <c r="A85" s="121" t="s">
        <v>148</v>
      </c>
      <c r="B85" s="121"/>
      <c r="C85" s="121"/>
      <c r="D85" s="121"/>
      <c r="E85" s="121"/>
      <c r="F85" s="121"/>
      <c r="G85" s="121"/>
      <c r="H85" s="6"/>
      <c r="I85" s="6"/>
      <c r="J85" s="1"/>
      <c r="K85" s="3"/>
      <c r="L85" s="122"/>
      <c r="M85" s="8"/>
    </row>
    <row r="86" s="123" customFormat="true" ht="13.5" hidden="false" customHeight="true" outlineLevel="0" collapsed="false">
      <c r="A86" s="121" t="s">
        <v>149</v>
      </c>
      <c r="B86" s="121"/>
      <c r="C86" s="121"/>
      <c r="D86" s="121"/>
      <c r="E86" s="121"/>
      <c r="F86" s="121"/>
      <c r="G86" s="121"/>
      <c r="H86" s="6"/>
      <c r="I86" s="6"/>
      <c r="J86" s="1"/>
      <c r="K86" s="3"/>
      <c r="L86" s="122"/>
      <c r="M86" s="8"/>
    </row>
  </sheetData>
  <mergeCells count="5">
    <mergeCell ref="A3:J3"/>
    <mergeCell ref="A4:J4"/>
    <mergeCell ref="A5:B5"/>
    <mergeCell ref="A85:G85"/>
    <mergeCell ref="A86:G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20.99"/>
    <col collapsed="false" customWidth="true" hidden="false" outlineLevel="0" max="5" min="4" style="3" width="3.99"/>
    <col collapsed="false" customWidth="true" hidden="false" outlineLevel="0" max="6" min="6" style="4" width="6.28"/>
    <col collapsed="false" customWidth="true" hidden="false" outlineLevel="0" max="7" min="7" style="5" width="19.7"/>
    <col collapsed="false" customWidth="true" hidden="false" outlineLevel="0" max="8" min="8" style="6" width="4.7"/>
    <col collapsed="false" customWidth="true" hidden="false" outlineLevel="0" max="9" min="9" style="6" width="3.56"/>
    <col collapsed="false" customWidth="true" hidden="false" outlineLevel="0" max="10" min="10" style="1" width="19.99"/>
    <col collapsed="false" customWidth="true" hidden="true" outlineLevel="0" max="11" min="11" style="3" width="3.42"/>
    <col collapsed="false" customWidth="true" hidden="true" outlineLevel="0" max="12" min="12" style="7" width="4.85"/>
    <col collapsed="false" customWidth="false" hidden="true" outlineLevel="0" max="13" min="13" style="8" width="9.14"/>
    <col collapsed="false" customWidth="false" hidden="false" outlineLevel="0" max="257" min="14" style="2" width="9.14"/>
  </cols>
  <sheetData>
    <row r="1" customFormat="false" ht="9.75" hidden="true" customHeight="true" outlineLevel="0" collapsed="false">
      <c r="A1" s="1" t="s">
        <v>0</v>
      </c>
      <c r="E1" s="3" t="s">
        <v>1</v>
      </c>
      <c r="F1" s="4" t="n">
        <v>2018</v>
      </c>
    </row>
    <row r="2" customFormat="false" ht="18.75" hidden="false" customHeight="true" outlineLevel="0" collapsed="false"/>
    <row r="3" s="126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24"/>
      <c r="L3" s="125"/>
      <c r="M3" s="120"/>
    </row>
    <row r="4" s="128" customFormat="true" ht="17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3"/>
      <c r="L4" s="127"/>
      <c r="M4" s="8"/>
    </row>
    <row r="5" customFormat="false" ht="12.75" hidden="false" customHeight="false" outlineLevel="0" collapsed="false">
      <c r="A5" s="19" t="s">
        <v>4</v>
      </c>
      <c r="B5" s="19"/>
    </row>
    <row r="6" s="123" customFormat="true" ht="34.5" hidden="false" customHeight="true" outlineLevel="0" collapsed="false">
      <c r="A6" s="73" t="s">
        <v>5</v>
      </c>
      <c r="B6" s="129" t="s">
        <v>6</v>
      </c>
      <c r="C6" s="100" t="s">
        <v>7</v>
      </c>
      <c r="D6" s="76" t="s">
        <v>8</v>
      </c>
      <c r="E6" s="76" t="s">
        <v>9</v>
      </c>
      <c r="F6" s="130" t="s">
        <v>10</v>
      </c>
      <c r="G6" s="131" t="s">
        <v>11</v>
      </c>
      <c r="H6" s="132" t="s">
        <v>12</v>
      </c>
      <c r="I6" s="133" t="s">
        <v>13</v>
      </c>
      <c r="J6" s="134" t="s">
        <v>14</v>
      </c>
      <c r="K6" s="76" t="s">
        <v>15</v>
      </c>
      <c r="L6" s="135" t="s">
        <v>16</v>
      </c>
      <c r="M6" s="78" t="s">
        <v>17</v>
      </c>
    </row>
    <row r="7" s="46" customFormat="true" ht="20.1" hidden="false" customHeight="true" outlineLevel="0" collapsed="false">
      <c r="A7" s="38" t="n">
        <v>1</v>
      </c>
      <c r="B7" s="38" t="n">
        <v>10</v>
      </c>
      <c r="C7" s="39" t="s">
        <v>18</v>
      </c>
      <c r="D7" s="40" t="s">
        <v>19</v>
      </c>
      <c r="E7" s="40" t="s">
        <v>20</v>
      </c>
      <c r="F7" s="41" t="n">
        <v>1974</v>
      </c>
      <c r="G7" s="42" t="s">
        <v>21</v>
      </c>
      <c r="H7" s="40" t="s">
        <v>22</v>
      </c>
      <c r="I7" s="40" t="n">
        <f aca="false">COUNTIF(H$7:H7,H7)</f>
        <v>1</v>
      </c>
      <c r="J7" s="43" t="n">
        <v>0.0540740740740741</v>
      </c>
      <c r="K7" s="41"/>
      <c r="L7" s="44" t="n">
        <v>0</v>
      </c>
      <c r="M7" s="45" t="n">
        <v>0</v>
      </c>
    </row>
    <row r="8" s="57" customFormat="true" ht="20.1" hidden="false" customHeight="true" outlineLevel="0" collapsed="false">
      <c r="A8" s="48" t="n">
        <v>2</v>
      </c>
      <c r="B8" s="48" t="n">
        <v>18</v>
      </c>
      <c r="C8" s="49" t="s">
        <v>26</v>
      </c>
      <c r="D8" s="50" t="s">
        <v>24</v>
      </c>
      <c r="E8" s="50" t="s">
        <v>20</v>
      </c>
      <c r="F8" s="51" t="n">
        <v>1983</v>
      </c>
      <c r="G8" s="52" t="s">
        <v>27</v>
      </c>
      <c r="H8" s="50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50" t="n">
        <f aca="false">COUNTIF(H$7:H8,H8)</f>
        <v>2</v>
      </c>
      <c r="J8" s="53" t="n">
        <v>0.0560185185185185</v>
      </c>
      <c r="K8" s="54"/>
      <c r="L8" s="55"/>
      <c r="M8" s="56" t="n">
        <v>12</v>
      </c>
    </row>
    <row r="9" s="69" customFormat="true" ht="20.1" hidden="false" customHeight="true" outlineLevel="0" collapsed="false">
      <c r="A9" s="60" t="n">
        <v>3</v>
      </c>
      <c r="B9" s="60" t="n">
        <v>36</v>
      </c>
      <c r="C9" s="61" t="s">
        <v>34</v>
      </c>
      <c r="D9" s="62" t="s">
        <v>24</v>
      </c>
      <c r="E9" s="62" t="s">
        <v>20</v>
      </c>
      <c r="F9" s="63" t="n">
        <v>1981</v>
      </c>
      <c r="G9" s="80" t="s">
        <v>35</v>
      </c>
      <c r="H9" s="62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62" t="n">
        <f aca="false">COUNTIF(H$7:H9,H9)</f>
        <v>3</v>
      </c>
      <c r="J9" s="65" t="n">
        <v>0.061087962962963</v>
      </c>
      <c r="K9" s="66"/>
      <c r="L9" s="67" t="n">
        <v>10</v>
      </c>
      <c r="M9" s="88" t="n">
        <v>12</v>
      </c>
    </row>
    <row r="10" s="79" customFormat="true" ht="18.75" hidden="true" customHeight="true" outlineLevel="0" collapsed="false">
      <c r="A10" s="70" t="n">
        <v>8</v>
      </c>
      <c r="B10" s="70" t="n">
        <v>11</v>
      </c>
      <c r="C10" s="71" t="s">
        <v>36</v>
      </c>
      <c r="D10" s="72" t="s">
        <v>24</v>
      </c>
      <c r="E10" s="72" t="s">
        <v>20</v>
      </c>
      <c r="F10" s="73" t="n">
        <v>1987</v>
      </c>
      <c r="G10" s="74" t="s">
        <v>37</v>
      </c>
      <c r="H10" s="72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72" t="n">
        <f aca="false">COUNTIF(H$7:H10,H10)</f>
        <v>4</v>
      </c>
      <c r="J10" s="75" t="n">
        <v>0.0611226851851852</v>
      </c>
      <c r="K10" s="102"/>
      <c r="L10" s="106" t="n">
        <v>10</v>
      </c>
      <c r="M10" s="78" t="n">
        <v>12</v>
      </c>
    </row>
    <row r="11" customFormat="false" ht="20.1" hidden="true" customHeight="true" outlineLevel="0" collapsed="false">
      <c r="A11" s="70" t="n">
        <v>9</v>
      </c>
      <c r="B11" s="70" t="n">
        <v>60</v>
      </c>
      <c r="C11" s="71" t="s">
        <v>38</v>
      </c>
      <c r="D11" s="72" t="s">
        <v>24</v>
      </c>
      <c r="E11" s="72" t="s">
        <v>20</v>
      </c>
      <c r="F11" s="73" t="n">
        <v>1981</v>
      </c>
      <c r="G11" s="74" t="s">
        <v>39</v>
      </c>
      <c r="H11" s="72" t="str">
        <f aca="false">IF($E11="m",IF($F$1-$F11&gt;19,IF($F$1-$F11&lt;40,"A",IF($F$1-$F11&gt;49,IF($F$1-$F11&gt;59,IF($F$1-$F11&gt;69,"E","D"),"C"),"B")),"JM"),IF($F$1-$F11&gt;19,IF($F$1-$F11&lt;40,"F",IF($F$1-$F11&lt;50,"G","H")),"JŽ"))</f>
        <v>A</v>
      </c>
      <c r="I11" s="72" t="n">
        <f aca="false">COUNTIF(H$7:H11,H11)</f>
        <v>5</v>
      </c>
      <c r="J11" s="75" t="n">
        <v>0.0622569444444444</v>
      </c>
      <c r="K11" s="82"/>
      <c r="L11" s="77" t="n">
        <v>10</v>
      </c>
      <c r="M11" s="83" t="n">
        <v>12</v>
      </c>
    </row>
    <row r="12" s="79" customFormat="true" ht="20.1" hidden="true" customHeight="true" outlineLevel="0" collapsed="false">
      <c r="A12" s="70" t="n">
        <v>10</v>
      </c>
      <c r="B12" s="70" t="n">
        <v>47</v>
      </c>
      <c r="C12" s="71" t="s">
        <v>40</v>
      </c>
      <c r="D12" s="72" t="s">
        <v>24</v>
      </c>
      <c r="E12" s="72" t="s">
        <v>20</v>
      </c>
      <c r="F12" s="73" t="n">
        <v>1982</v>
      </c>
      <c r="G12" s="74" t="s">
        <v>41</v>
      </c>
      <c r="H12" s="72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72" t="n">
        <f aca="false">COUNTIF(H$7:H12,H12)</f>
        <v>6</v>
      </c>
      <c r="J12" s="75" t="n">
        <v>0.0630208333333333</v>
      </c>
      <c r="K12" s="76"/>
      <c r="L12" s="77"/>
      <c r="M12" s="78" t="n">
        <v>12</v>
      </c>
    </row>
    <row r="13" s="84" customFormat="true" ht="20.1" hidden="true" customHeight="true" outlineLevel="0" collapsed="false">
      <c r="A13" s="70" t="n">
        <v>12</v>
      </c>
      <c r="B13" s="70" t="n">
        <v>3</v>
      </c>
      <c r="C13" s="71" t="s">
        <v>44</v>
      </c>
      <c r="D13" s="72" t="s">
        <v>24</v>
      </c>
      <c r="E13" s="72" t="s">
        <v>20</v>
      </c>
      <c r="F13" s="73" t="n">
        <v>1980</v>
      </c>
      <c r="G13" s="74" t="s">
        <v>33</v>
      </c>
      <c r="H13" s="72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72" t="n">
        <f aca="false">COUNTIF(H$7:H13,H13)</f>
        <v>7</v>
      </c>
      <c r="J13" s="75" t="n">
        <v>0.0636458333333333</v>
      </c>
      <c r="K13" s="76"/>
      <c r="L13" s="77"/>
      <c r="M13" s="83" t="n">
        <v>0</v>
      </c>
    </row>
    <row r="14" s="81" customFormat="true" ht="20.1" hidden="true" customHeight="true" outlineLevel="0" collapsed="false">
      <c r="A14" s="70" t="n">
        <v>13</v>
      </c>
      <c r="B14" s="70" t="n">
        <v>8</v>
      </c>
      <c r="C14" s="71" t="s">
        <v>45</v>
      </c>
      <c r="D14" s="72" t="s">
        <v>24</v>
      </c>
      <c r="E14" s="72" t="s">
        <v>20</v>
      </c>
      <c r="F14" s="73" t="n">
        <v>1979</v>
      </c>
      <c r="G14" s="74" t="s">
        <v>46</v>
      </c>
      <c r="H14" s="72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72" t="n">
        <f aca="false">COUNTIF(H$7:H14,H14)</f>
        <v>8</v>
      </c>
      <c r="J14" s="75" t="n">
        <v>0.0638425925925926</v>
      </c>
      <c r="K14" s="76"/>
      <c r="L14" s="77"/>
      <c r="M14" s="78" t="n">
        <v>12</v>
      </c>
    </row>
    <row r="15" s="81" customFormat="true" ht="20.1" hidden="true" customHeight="true" outlineLevel="0" collapsed="false">
      <c r="A15" s="70" t="n">
        <v>19</v>
      </c>
      <c r="B15" s="70" t="n">
        <v>5</v>
      </c>
      <c r="C15" s="71" t="s">
        <v>55</v>
      </c>
      <c r="D15" s="72" t="s">
        <v>24</v>
      </c>
      <c r="E15" s="72" t="s">
        <v>20</v>
      </c>
      <c r="F15" s="73" t="n">
        <v>1979</v>
      </c>
      <c r="G15" s="74" t="s">
        <v>33</v>
      </c>
      <c r="H15" s="72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72" t="n">
        <f aca="false">COUNTIF(H$7:H15,H15)</f>
        <v>9</v>
      </c>
      <c r="J15" s="75" t="n">
        <v>0.0677546296296296</v>
      </c>
      <c r="K15" s="76"/>
      <c r="L15" s="77" t="n">
        <v>10</v>
      </c>
      <c r="M15" s="78" t="n">
        <v>12</v>
      </c>
    </row>
    <row r="16" s="79" customFormat="true" ht="20.1" hidden="true" customHeight="true" outlineLevel="0" collapsed="false">
      <c r="A16" s="70" t="n">
        <v>21</v>
      </c>
      <c r="B16" s="70" t="n">
        <v>13</v>
      </c>
      <c r="C16" s="71" t="s">
        <v>58</v>
      </c>
      <c r="D16" s="72" t="s">
        <v>24</v>
      </c>
      <c r="E16" s="72" t="s">
        <v>20</v>
      </c>
      <c r="F16" s="73" t="n">
        <v>1979</v>
      </c>
      <c r="G16" s="74" t="s">
        <v>59</v>
      </c>
      <c r="H16" s="72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72" t="n">
        <f aca="false">COUNTIF(H$7:H16,H16)</f>
        <v>10</v>
      </c>
      <c r="J16" s="75" t="n">
        <v>0.0685416666666667</v>
      </c>
      <c r="K16" s="82"/>
      <c r="L16" s="77" t="n">
        <v>10</v>
      </c>
      <c r="M16" s="83" t="n">
        <v>0</v>
      </c>
    </row>
    <row r="17" s="79" customFormat="true" ht="20.1" hidden="true" customHeight="true" outlineLevel="0" collapsed="false">
      <c r="A17" s="70" t="n">
        <v>22</v>
      </c>
      <c r="B17" s="70" t="n">
        <v>73</v>
      </c>
      <c r="C17" s="89" t="s">
        <v>60</v>
      </c>
      <c r="D17" s="72" t="s">
        <v>24</v>
      </c>
      <c r="E17" s="72" t="s">
        <v>20</v>
      </c>
      <c r="F17" s="90" t="n">
        <v>1983</v>
      </c>
      <c r="G17" s="91" t="s">
        <v>61</v>
      </c>
      <c r="H17" s="72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72" t="n">
        <f aca="false">COUNTIF(H$7:H17,H17)</f>
        <v>11</v>
      </c>
      <c r="J17" s="75" t="n">
        <v>0.0686226851851852</v>
      </c>
      <c r="K17" s="76"/>
      <c r="L17" s="77"/>
      <c r="M17" s="83" t="n">
        <v>0</v>
      </c>
    </row>
    <row r="18" s="84" customFormat="true" ht="20.1" hidden="true" customHeight="true" outlineLevel="0" collapsed="false">
      <c r="A18" s="70" t="n">
        <v>30</v>
      </c>
      <c r="B18" s="70" t="n">
        <v>27</v>
      </c>
      <c r="C18" s="71" t="s">
        <v>77</v>
      </c>
      <c r="D18" s="72" t="s">
        <v>24</v>
      </c>
      <c r="E18" s="72" t="s">
        <v>20</v>
      </c>
      <c r="F18" s="73" t="n">
        <v>1979</v>
      </c>
      <c r="G18" s="74" t="s">
        <v>78</v>
      </c>
      <c r="H18" s="72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72" t="n">
        <f aca="false">COUNTIF(H$7:H18,H18)</f>
        <v>12</v>
      </c>
      <c r="J18" s="75" t="n">
        <v>0.0712268518518519</v>
      </c>
      <c r="K18" s="76"/>
      <c r="L18" s="77" t="n">
        <v>0</v>
      </c>
      <c r="M18" s="78" t="n">
        <v>12</v>
      </c>
    </row>
    <row r="19" s="81" customFormat="true" ht="20.1" hidden="true" customHeight="true" outlineLevel="0" collapsed="false">
      <c r="A19" s="70" t="n">
        <v>32</v>
      </c>
      <c r="B19" s="70" t="n">
        <v>43</v>
      </c>
      <c r="C19" s="71" t="s">
        <v>81</v>
      </c>
      <c r="D19" s="72" t="s">
        <v>24</v>
      </c>
      <c r="E19" s="72" t="s">
        <v>20</v>
      </c>
      <c r="F19" s="73" t="n">
        <v>1986</v>
      </c>
      <c r="G19" s="74" t="s">
        <v>82</v>
      </c>
      <c r="H19" s="72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72" t="n">
        <f aca="false">COUNTIF(H$7:H19,H19)</f>
        <v>13</v>
      </c>
      <c r="J19" s="75" t="n">
        <v>0.0722453703703704</v>
      </c>
      <c r="K19" s="82"/>
      <c r="L19" s="77" t="n">
        <v>10</v>
      </c>
      <c r="M19" s="83" t="n">
        <v>12</v>
      </c>
    </row>
    <row r="20" customFormat="false" ht="20.1" hidden="true" customHeight="true" outlineLevel="0" collapsed="false">
      <c r="A20" s="70" t="n">
        <v>34</v>
      </c>
      <c r="B20" s="70" t="n">
        <v>70</v>
      </c>
      <c r="C20" s="71" t="s">
        <v>85</v>
      </c>
      <c r="D20" s="72" t="s">
        <v>24</v>
      </c>
      <c r="E20" s="72" t="s">
        <v>20</v>
      </c>
      <c r="F20" s="73" t="n">
        <v>1987</v>
      </c>
      <c r="G20" s="74" t="s">
        <v>59</v>
      </c>
      <c r="H20" s="72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72" t="n">
        <f aca="false">COUNTIF(H$7:H20,H20)</f>
        <v>14</v>
      </c>
      <c r="J20" s="75" t="n">
        <v>0.0740625</v>
      </c>
      <c r="K20" s="76"/>
      <c r="L20" s="77"/>
      <c r="M20" s="78" t="n">
        <v>12</v>
      </c>
    </row>
    <row r="21" customFormat="false" ht="20.1" hidden="true" customHeight="true" outlineLevel="0" collapsed="false">
      <c r="A21" s="70" t="n">
        <v>35</v>
      </c>
      <c r="B21" s="70" t="n">
        <v>29</v>
      </c>
      <c r="C21" s="71" t="s">
        <v>86</v>
      </c>
      <c r="D21" s="72" t="s">
        <v>24</v>
      </c>
      <c r="E21" s="72" t="s">
        <v>20</v>
      </c>
      <c r="F21" s="73" t="n">
        <v>1986</v>
      </c>
      <c r="G21" s="74" t="s">
        <v>87</v>
      </c>
      <c r="H21" s="72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72" t="n">
        <f aca="false">COUNTIF(H$7:H21,H21)</f>
        <v>15</v>
      </c>
      <c r="J21" s="75" t="n">
        <v>0.0742708333333333</v>
      </c>
      <c r="K21" s="76"/>
      <c r="L21" s="77"/>
      <c r="M21" s="78" t="n">
        <v>0</v>
      </c>
    </row>
    <row r="22" customFormat="false" ht="20.1" hidden="true" customHeight="true" outlineLevel="0" collapsed="false">
      <c r="A22" s="70" t="n">
        <v>42</v>
      </c>
      <c r="B22" s="70" t="n">
        <v>76</v>
      </c>
      <c r="C22" s="89" t="s">
        <v>97</v>
      </c>
      <c r="D22" s="72" t="s">
        <v>24</v>
      </c>
      <c r="E22" s="72" t="s">
        <v>20</v>
      </c>
      <c r="F22" s="90" t="n">
        <v>1997</v>
      </c>
      <c r="G22" s="91" t="s">
        <v>59</v>
      </c>
      <c r="H22" s="72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72" t="n">
        <f aca="false">COUNTIF(H$7:H22,H22)</f>
        <v>16</v>
      </c>
      <c r="J22" s="75" t="n">
        <v>0.0753703703703704</v>
      </c>
      <c r="K22" s="76"/>
      <c r="L22" s="77" t="n">
        <v>0</v>
      </c>
      <c r="M22" s="78" t="n">
        <v>0</v>
      </c>
    </row>
    <row r="23" s="84" customFormat="true" ht="20.1" hidden="true" customHeight="true" outlineLevel="0" collapsed="false">
      <c r="A23" s="70" t="n">
        <v>43</v>
      </c>
      <c r="B23" s="70" t="n">
        <v>28</v>
      </c>
      <c r="C23" s="71" t="s">
        <v>98</v>
      </c>
      <c r="D23" s="72" t="s">
        <v>24</v>
      </c>
      <c r="E23" s="72" t="s">
        <v>20</v>
      </c>
      <c r="F23" s="73" t="n">
        <v>1993</v>
      </c>
      <c r="G23" s="74" t="s">
        <v>99</v>
      </c>
      <c r="H23" s="72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72" t="n">
        <f aca="false">COUNTIF(H$7:H23,H23)</f>
        <v>17</v>
      </c>
      <c r="J23" s="75" t="n">
        <v>0.0753819444444445</v>
      </c>
      <c r="K23" s="76"/>
      <c r="L23" s="77"/>
      <c r="M23" s="83" t="n">
        <v>0</v>
      </c>
    </row>
    <row r="24" s="84" customFormat="true" ht="20.1" hidden="true" customHeight="true" outlineLevel="0" collapsed="false">
      <c r="A24" s="70" t="n">
        <v>50</v>
      </c>
      <c r="B24" s="70" t="n">
        <v>42</v>
      </c>
      <c r="C24" s="71" t="s">
        <v>109</v>
      </c>
      <c r="D24" s="72" t="s">
        <v>24</v>
      </c>
      <c r="E24" s="72" t="s">
        <v>20</v>
      </c>
      <c r="F24" s="73" t="n">
        <v>1988</v>
      </c>
      <c r="G24" s="74" t="s">
        <v>82</v>
      </c>
      <c r="H24" s="72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72" t="n">
        <f aca="false">COUNTIF(H$7:H24,H24)</f>
        <v>18</v>
      </c>
      <c r="J24" s="75" t="n">
        <v>0.0770138888888889</v>
      </c>
      <c r="K24" s="76"/>
      <c r="L24" s="77"/>
      <c r="M24" s="83" t="n">
        <v>0</v>
      </c>
    </row>
    <row r="25" s="84" customFormat="true" ht="20.1" hidden="true" customHeight="true" outlineLevel="0" collapsed="false">
      <c r="A25" s="70" t="n">
        <v>53</v>
      </c>
      <c r="B25" s="70" t="n">
        <v>48</v>
      </c>
      <c r="C25" s="71" t="s">
        <v>112</v>
      </c>
      <c r="D25" s="72" t="s">
        <v>24</v>
      </c>
      <c r="E25" s="72" t="s">
        <v>20</v>
      </c>
      <c r="F25" s="73" t="n">
        <v>1981</v>
      </c>
      <c r="G25" s="74" t="s">
        <v>113</v>
      </c>
      <c r="H25" s="72" t="str">
        <f aca="false">IF($E25="m",IF($F$1-$F25&gt;19,IF($F$1-$F25&lt;40,"A",IF($F$1-$F25&gt;49,IF($F$1-$F25&gt;59,IF($F$1-$F25&gt;69,"E","D"),"C"),"B")),"JM"),IF($F$1-$F25&gt;19,IF($F$1-$F25&lt;40,"F",IF($F$1-$F25&lt;50,"G","H")),"JŽ"))</f>
        <v>A</v>
      </c>
      <c r="I25" s="72" t="n">
        <f aca="false">COUNTIF(H$7:H25,H25)</f>
        <v>19</v>
      </c>
      <c r="J25" s="75" t="n">
        <v>0.0778587962962963</v>
      </c>
      <c r="K25" s="76"/>
      <c r="L25" s="77"/>
      <c r="M25" s="78" t="n">
        <v>12</v>
      </c>
    </row>
    <row r="26" s="79" customFormat="true" ht="20.1" hidden="true" customHeight="true" outlineLevel="0" collapsed="false">
      <c r="A26" s="70" t="n">
        <v>57</v>
      </c>
      <c r="B26" s="70" t="n">
        <v>41</v>
      </c>
      <c r="C26" s="71" t="s">
        <v>119</v>
      </c>
      <c r="D26" s="72" t="s">
        <v>24</v>
      </c>
      <c r="E26" s="72" t="s">
        <v>20</v>
      </c>
      <c r="F26" s="73" t="n">
        <v>1984</v>
      </c>
      <c r="G26" s="74" t="s">
        <v>120</v>
      </c>
      <c r="H26" s="72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72" t="n">
        <f aca="false">COUNTIF(H$7:H26,H26)</f>
        <v>20</v>
      </c>
      <c r="J26" s="75" t="n">
        <v>0.0796990740740741</v>
      </c>
      <c r="K26" s="92" t="s">
        <v>15</v>
      </c>
      <c r="L26" s="77" t="n">
        <v>10</v>
      </c>
      <c r="M26" s="83" t="n">
        <v>0</v>
      </c>
    </row>
    <row r="27" s="84" customFormat="true" ht="20.1" hidden="true" customHeight="true" outlineLevel="0" collapsed="false">
      <c r="A27" s="70" t="n">
        <v>58</v>
      </c>
      <c r="B27" s="70" t="n">
        <v>67</v>
      </c>
      <c r="C27" s="100" t="s">
        <v>121</v>
      </c>
      <c r="D27" s="72" t="s">
        <v>24</v>
      </c>
      <c r="E27" s="72" t="s">
        <v>20</v>
      </c>
      <c r="F27" s="76" t="n">
        <v>1988</v>
      </c>
      <c r="G27" s="105" t="s">
        <v>84</v>
      </c>
      <c r="H27" s="72" t="str">
        <f aca="false">IF($E27="m",IF($F$1-$F27&gt;19,IF($F$1-$F27&lt;40,"A",IF($F$1-$F27&gt;49,IF($F$1-$F27&gt;59,IF($F$1-$F27&gt;69,"E","D"),"C"),"B")),"JM"),IF($F$1-$F27&gt;19,IF($F$1-$F27&lt;40,"F",IF($F$1-$F27&lt;50,"G","H")),"JŽ"))</f>
        <v>A</v>
      </c>
      <c r="I27" s="72" t="n">
        <f aca="false">COUNTIF(H$7:H27,H27)</f>
        <v>21</v>
      </c>
      <c r="J27" s="75" t="n">
        <v>0.0800231481481482</v>
      </c>
      <c r="K27" s="93"/>
      <c r="L27" s="94" t="n">
        <v>0</v>
      </c>
      <c r="M27" s="83" t="n">
        <v>12</v>
      </c>
    </row>
    <row r="28" customFormat="false" ht="20.1" hidden="true" customHeight="true" outlineLevel="0" collapsed="false">
      <c r="A28" s="70" t="n">
        <v>64</v>
      </c>
      <c r="B28" s="70" t="n">
        <v>68</v>
      </c>
      <c r="C28" s="100" t="s">
        <v>128</v>
      </c>
      <c r="D28" s="72" t="s">
        <v>24</v>
      </c>
      <c r="E28" s="72" t="s">
        <v>20</v>
      </c>
      <c r="F28" s="76" t="n">
        <v>1983</v>
      </c>
      <c r="G28" s="101" t="s">
        <v>84</v>
      </c>
      <c r="H28" s="72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72" t="n">
        <f aca="false">COUNTIF(H$7:H28,H28)</f>
        <v>22</v>
      </c>
      <c r="J28" s="75" t="n">
        <v>0.0835185185185185</v>
      </c>
      <c r="K28" s="82"/>
      <c r="L28" s="77" t="n">
        <v>10</v>
      </c>
      <c r="M28" s="83" t="n">
        <v>0</v>
      </c>
    </row>
    <row r="29" customFormat="false" ht="20.1" hidden="true" customHeight="true" outlineLevel="0" collapsed="false">
      <c r="A29" s="70" t="n">
        <v>65</v>
      </c>
      <c r="B29" s="70" t="n">
        <v>37</v>
      </c>
      <c r="C29" s="71" t="s">
        <v>129</v>
      </c>
      <c r="D29" s="72" t="s">
        <v>24</v>
      </c>
      <c r="E29" s="72" t="s">
        <v>20</v>
      </c>
      <c r="F29" s="73" t="n">
        <v>1982</v>
      </c>
      <c r="G29" s="74" t="s">
        <v>43</v>
      </c>
      <c r="H29" s="72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72" t="n">
        <f aca="false">COUNTIF(H$7:H29,H29)</f>
        <v>23</v>
      </c>
      <c r="J29" s="75" t="n">
        <v>0.0840046296296296</v>
      </c>
      <c r="K29" s="76"/>
      <c r="L29" s="77"/>
      <c r="M29" s="83" t="n">
        <v>0</v>
      </c>
    </row>
    <row r="30" customFormat="false" ht="20.1" hidden="true" customHeight="true" outlineLevel="0" collapsed="false">
      <c r="A30" s="70" t="n">
        <v>66</v>
      </c>
      <c r="B30" s="70" t="n">
        <v>74</v>
      </c>
      <c r="C30" s="71" t="s">
        <v>130</v>
      </c>
      <c r="D30" s="72" t="s">
        <v>24</v>
      </c>
      <c r="E30" s="72" t="s">
        <v>20</v>
      </c>
      <c r="F30" s="73" t="n">
        <v>1990</v>
      </c>
      <c r="G30" s="74" t="s">
        <v>64</v>
      </c>
      <c r="H30" s="72" t="str">
        <f aca="false">IF($E30="m",IF($F$1-$F30&gt;19,IF($F$1-$F30&lt;40,"A",IF($F$1-$F30&gt;49,IF($F$1-$F30&gt;59,IF($F$1-$F30&gt;69,"E","D"),"C"),"B")),"JM"),IF($F$1-$F30&gt;19,IF($F$1-$F30&lt;40,"F",IF($F$1-$F30&lt;50,"G","H")),"JŽ"))</f>
        <v>A</v>
      </c>
      <c r="I30" s="72" t="n">
        <f aca="false">COUNTIF(H$7:H30,H30)</f>
        <v>24</v>
      </c>
      <c r="J30" s="75" t="n">
        <v>0.0859837962962963</v>
      </c>
      <c r="K30" s="76"/>
      <c r="L30" s="77"/>
      <c r="M30" s="83" t="n">
        <v>0</v>
      </c>
    </row>
    <row r="31" customFormat="false" ht="20.1" hidden="false" customHeight="true" outlineLevel="0" collapsed="false">
      <c r="A31" s="70"/>
      <c r="B31" s="70"/>
      <c r="C31" s="71"/>
      <c r="D31" s="72"/>
      <c r="E31" s="72"/>
      <c r="F31" s="73"/>
      <c r="G31" s="74"/>
      <c r="H31" s="72"/>
      <c r="I31" s="72"/>
      <c r="J31" s="75"/>
      <c r="K31" s="76"/>
      <c r="L31" s="77"/>
      <c r="M31" s="83"/>
    </row>
    <row r="32" s="46" customFormat="true" ht="20.1" hidden="false" customHeight="true" outlineLevel="0" collapsed="false">
      <c r="A32" s="38" t="n">
        <v>1</v>
      </c>
      <c r="B32" s="38" t="n">
        <v>62</v>
      </c>
      <c r="C32" s="39" t="s">
        <v>23</v>
      </c>
      <c r="D32" s="40" t="s">
        <v>24</v>
      </c>
      <c r="E32" s="40" t="s">
        <v>20</v>
      </c>
      <c r="F32" s="41" t="n">
        <v>1978</v>
      </c>
      <c r="G32" s="42" t="s">
        <v>25</v>
      </c>
      <c r="H32" s="40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40" t="n">
        <f aca="false">COUNTIF(H$7:H32,H32)</f>
        <v>1</v>
      </c>
      <c r="J32" s="43" t="n">
        <v>0.0547337962962963</v>
      </c>
      <c r="K32" s="41"/>
      <c r="L32" s="44" t="n">
        <v>10</v>
      </c>
      <c r="M32" s="45" t="n">
        <v>12</v>
      </c>
    </row>
    <row r="33" s="57" customFormat="true" ht="20.1" hidden="false" customHeight="true" outlineLevel="0" collapsed="false">
      <c r="A33" s="48" t="n">
        <v>2</v>
      </c>
      <c r="B33" s="48" t="n">
        <v>44</v>
      </c>
      <c r="C33" s="58" t="s">
        <v>28</v>
      </c>
      <c r="D33" s="50" t="s">
        <v>24</v>
      </c>
      <c r="E33" s="50" t="s">
        <v>20</v>
      </c>
      <c r="F33" s="51" t="n">
        <v>1969</v>
      </c>
      <c r="G33" s="59" t="s">
        <v>29</v>
      </c>
      <c r="H33" s="50" t="str">
        <f aca="false">IF($E33="m",IF($F$1-$F33&gt;19,IF($F$1-$F33&lt;40,"A",IF($F$1-$F33&gt;49,IF($F$1-$F33&gt;59,IF($F$1-$F33&gt;69,"E","D"),"C"),"B")),"JM"),IF($F$1-$F33&gt;19,IF($F$1-$F33&lt;40,"F",IF($F$1-$F33&lt;50,"G","H")),"JŽ"))</f>
        <v>B</v>
      </c>
      <c r="I33" s="50" t="n">
        <f aca="false">COUNTIF(H$7:H33,H33)</f>
        <v>2</v>
      </c>
      <c r="J33" s="53" t="n">
        <v>0.0592939814814815</v>
      </c>
      <c r="K33" s="54"/>
      <c r="L33" s="55" t="n">
        <v>10</v>
      </c>
      <c r="M33" s="97" t="n">
        <v>0</v>
      </c>
    </row>
    <row r="34" s="69" customFormat="true" ht="20.1" hidden="false" customHeight="true" outlineLevel="0" collapsed="false">
      <c r="A34" s="60" t="n">
        <v>3</v>
      </c>
      <c r="B34" s="60" t="n">
        <v>63</v>
      </c>
      <c r="C34" s="61" t="s">
        <v>30</v>
      </c>
      <c r="D34" s="62" t="s">
        <v>24</v>
      </c>
      <c r="E34" s="62" t="s">
        <v>20</v>
      </c>
      <c r="F34" s="63" t="n">
        <v>1972</v>
      </c>
      <c r="G34" s="64" t="s">
        <v>31</v>
      </c>
      <c r="H34" s="62" t="str">
        <f aca="false">IF($E34="m",IF($F$1-$F34&gt;19,IF($F$1-$F34&lt;40,"A",IF($F$1-$F34&gt;49,IF($F$1-$F34&gt;59,IF($F$1-$F34&gt;69,"E","D"),"C"),"B")),"JM"),IF($F$1-$F34&gt;19,IF($F$1-$F34&lt;40,"F",IF($F$1-$F34&lt;50,"G","H")),"JŽ"))</f>
        <v>B</v>
      </c>
      <c r="I34" s="62" t="n">
        <f aca="false">COUNTIF(H$7:H34,H34)</f>
        <v>3</v>
      </c>
      <c r="J34" s="65" t="n">
        <v>0.0598958333333333</v>
      </c>
      <c r="K34" s="66"/>
      <c r="L34" s="67"/>
      <c r="M34" s="88" t="n">
        <v>12</v>
      </c>
    </row>
    <row r="35" customFormat="false" ht="20.1" hidden="true" customHeight="true" outlineLevel="0" collapsed="false">
      <c r="A35" s="70" t="n">
        <v>6</v>
      </c>
      <c r="B35" s="70" t="n">
        <v>72</v>
      </c>
      <c r="C35" s="71" t="s">
        <v>32</v>
      </c>
      <c r="D35" s="72" t="s">
        <v>24</v>
      </c>
      <c r="E35" s="72" t="s">
        <v>20</v>
      </c>
      <c r="F35" s="73" t="n">
        <v>1976</v>
      </c>
      <c r="G35" s="74" t="s">
        <v>33</v>
      </c>
      <c r="H35" s="72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72" t="n">
        <f aca="false">COUNTIF(H$7:H35,H35)</f>
        <v>4</v>
      </c>
      <c r="J35" s="75" t="n">
        <v>0.0604861111111111</v>
      </c>
      <c r="K35" s="102"/>
      <c r="L35" s="77" t="n">
        <v>0</v>
      </c>
      <c r="M35" s="83" t="n">
        <v>12</v>
      </c>
    </row>
    <row r="36" customFormat="false" ht="20.1" hidden="true" customHeight="true" outlineLevel="0" collapsed="false">
      <c r="A36" s="70" t="n">
        <v>11</v>
      </c>
      <c r="B36" s="70" t="n">
        <v>33</v>
      </c>
      <c r="C36" s="71" t="s">
        <v>42</v>
      </c>
      <c r="D36" s="72" t="s">
        <v>24</v>
      </c>
      <c r="E36" s="72" t="s">
        <v>20</v>
      </c>
      <c r="F36" s="73" t="n">
        <v>1977</v>
      </c>
      <c r="G36" s="74" t="s">
        <v>43</v>
      </c>
      <c r="H36" s="72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72" t="n">
        <f aca="false">COUNTIF(H$7:H36,H36)</f>
        <v>5</v>
      </c>
      <c r="J36" s="75" t="n">
        <v>0.0635069444444445</v>
      </c>
      <c r="K36" s="82"/>
      <c r="L36" s="77" t="n">
        <v>10</v>
      </c>
      <c r="M36" s="83" t="n">
        <v>12</v>
      </c>
    </row>
    <row r="37" s="84" customFormat="true" ht="20.1" hidden="true" customHeight="true" outlineLevel="0" collapsed="false">
      <c r="A37" s="70" t="n">
        <v>18</v>
      </c>
      <c r="B37" s="70" t="n">
        <v>12</v>
      </c>
      <c r="C37" s="89" t="s">
        <v>53</v>
      </c>
      <c r="D37" s="72" t="s">
        <v>24</v>
      </c>
      <c r="E37" s="72" t="s">
        <v>20</v>
      </c>
      <c r="F37" s="90" t="n">
        <v>1976</v>
      </c>
      <c r="G37" s="91" t="s">
        <v>54</v>
      </c>
      <c r="H37" s="72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72" t="n">
        <f aca="false">COUNTIF(H$7:H37,H37)</f>
        <v>6</v>
      </c>
      <c r="J37" s="75" t="n">
        <v>0.0671412037037037</v>
      </c>
      <c r="K37" s="82"/>
      <c r="L37" s="99" t="n">
        <v>0</v>
      </c>
      <c r="M37" s="83" t="n">
        <v>0</v>
      </c>
    </row>
    <row r="38" s="81" customFormat="true" ht="20.1" hidden="true" customHeight="true" outlineLevel="0" collapsed="false">
      <c r="A38" s="70" t="n">
        <v>20</v>
      </c>
      <c r="B38" s="70" t="n">
        <v>38</v>
      </c>
      <c r="C38" s="71" t="s">
        <v>56</v>
      </c>
      <c r="D38" s="72" t="s">
        <v>24</v>
      </c>
      <c r="E38" s="72" t="s">
        <v>20</v>
      </c>
      <c r="F38" s="73" t="n">
        <v>1977</v>
      </c>
      <c r="G38" s="74" t="s">
        <v>57</v>
      </c>
      <c r="H38" s="72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72" t="n">
        <f aca="false">COUNTIF(H$7:H38,H38)</f>
        <v>7</v>
      </c>
      <c r="J38" s="75" t="n">
        <v>0.067974537037037</v>
      </c>
      <c r="K38" s="93"/>
      <c r="L38" s="94" t="n">
        <v>10</v>
      </c>
      <c r="M38" s="83" t="n">
        <v>0</v>
      </c>
    </row>
    <row r="39" s="81" customFormat="true" ht="20.1" hidden="true" customHeight="true" outlineLevel="0" collapsed="false">
      <c r="A39" s="70" t="n">
        <v>25</v>
      </c>
      <c r="B39" s="70" t="n">
        <v>46</v>
      </c>
      <c r="C39" s="71" t="s">
        <v>67</v>
      </c>
      <c r="D39" s="72" t="s">
        <v>24</v>
      </c>
      <c r="E39" s="72" t="s">
        <v>20</v>
      </c>
      <c r="F39" s="73" t="n">
        <v>1975</v>
      </c>
      <c r="G39" s="74" t="s">
        <v>68</v>
      </c>
      <c r="H39" s="72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72" t="n">
        <f aca="false">COUNTIF(H$7:H39,H39)</f>
        <v>8</v>
      </c>
      <c r="J39" s="75" t="n">
        <v>0.0696064814814815</v>
      </c>
      <c r="K39" s="76"/>
      <c r="L39" s="77"/>
      <c r="M39" s="83" t="n">
        <v>0</v>
      </c>
    </row>
    <row r="40" customFormat="false" ht="20.1" hidden="true" customHeight="true" outlineLevel="0" collapsed="false">
      <c r="A40" s="70" t="n">
        <v>27</v>
      </c>
      <c r="B40" s="70" t="n">
        <v>52</v>
      </c>
      <c r="C40" s="89" t="s">
        <v>71</v>
      </c>
      <c r="D40" s="72" t="s">
        <v>24</v>
      </c>
      <c r="E40" s="72" t="s">
        <v>20</v>
      </c>
      <c r="F40" s="90" t="n">
        <v>1969</v>
      </c>
      <c r="G40" s="91" t="s">
        <v>72</v>
      </c>
      <c r="H40" s="72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72" t="n">
        <f aca="false">COUNTIF(H$7:H40,H40)</f>
        <v>9</v>
      </c>
      <c r="J40" s="75" t="n">
        <v>0.0700347222222222</v>
      </c>
      <c r="K40" s="102"/>
      <c r="L40" s="77" t="n">
        <v>0</v>
      </c>
      <c r="M40" s="83" t="n">
        <v>0</v>
      </c>
    </row>
    <row r="41" s="79" customFormat="true" ht="20.1" hidden="true" customHeight="true" outlineLevel="0" collapsed="false">
      <c r="A41" s="70" t="n">
        <v>31</v>
      </c>
      <c r="B41" s="70" t="n">
        <v>22</v>
      </c>
      <c r="C41" s="100" t="s">
        <v>79</v>
      </c>
      <c r="D41" s="72" t="s">
        <v>24</v>
      </c>
      <c r="E41" s="72" t="s">
        <v>20</v>
      </c>
      <c r="F41" s="76" t="n">
        <v>1977</v>
      </c>
      <c r="G41" s="101" t="s">
        <v>80</v>
      </c>
      <c r="H41" s="72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72" t="n">
        <f aca="false">COUNTIF(H$7:H41,H41)</f>
        <v>10</v>
      </c>
      <c r="J41" s="75" t="n">
        <v>0.0717361111111111</v>
      </c>
      <c r="K41" s="76"/>
      <c r="L41" s="77" t="n">
        <v>10</v>
      </c>
      <c r="M41" s="83" t="n">
        <v>12</v>
      </c>
    </row>
    <row r="42" customFormat="false" ht="20.1" hidden="true" customHeight="true" outlineLevel="0" collapsed="false">
      <c r="A42" s="70" t="n">
        <v>33</v>
      </c>
      <c r="B42" s="70" t="n">
        <v>66</v>
      </c>
      <c r="C42" s="71" t="s">
        <v>83</v>
      </c>
      <c r="D42" s="72" t="s">
        <v>24</v>
      </c>
      <c r="E42" s="72" t="s">
        <v>20</v>
      </c>
      <c r="F42" s="73" t="n">
        <v>1976</v>
      </c>
      <c r="G42" s="74" t="s">
        <v>84</v>
      </c>
      <c r="H42" s="72" t="str">
        <f aca="false">IF($E42="m",IF($F$1-$F42&gt;19,IF($F$1-$F42&lt;40,"A",IF($F$1-$F42&gt;49,IF($F$1-$F42&gt;59,IF($F$1-$F42&gt;69,"E","D"),"C"),"B")),"JM"),IF($F$1-$F42&gt;19,IF($F$1-$F42&lt;40,"F",IF($F$1-$F42&lt;50,"G","H")),"JŽ"))</f>
        <v>B</v>
      </c>
      <c r="I42" s="72" t="n">
        <f aca="false">COUNTIF(H$7:H42,H42)</f>
        <v>11</v>
      </c>
      <c r="J42" s="75" t="n">
        <v>0.072962962962963</v>
      </c>
      <c r="K42" s="82"/>
      <c r="L42" s="77" t="n">
        <v>0</v>
      </c>
      <c r="M42" s="83" t="n">
        <v>12</v>
      </c>
    </row>
    <row r="43" s="84" customFormat="true" ht="20.1" hidden="true" customHeight="true" outlineLevel="0" collapsed="false">
      <c r="A43" s="70" t="n">
        <v>38</v>
      </c>
      <c r="B43" s="70" t="n">
        <v>32</v>
      </c>
      <c r="C43" s="71" t="s">
        <v>90</v>
      </c>
      <c r="D43" s="72" t="s">
        <v>24</v>
      </c>
      <c r="E43" s="72" t="s">
        <v>20</v>
      </c>
      <c r="F43" s="73" t="n">
        <v>1975</v>
      </c>
      <c r="G43" s="74" t="s">
        <v>91</v>
      </c>
      <c r="H43" s="72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72" t="n">
        <f aca="false">COUNTIF(H$7:H43,H43)</f>
        <v>12</v>
      </c>
      <c r="J43" s="75" t="n">
        <v>0.0747222222222222</v>
      </c>
      <c r="K43" s="82"/>
      <c r="L43" s="77" t="n">
        <v>10</v>
      </c>
      <c r="M43" s="83" t="n">
        <v>0</v>
      </c>
    </row>
    <row r="44" customFormat="false" ht="20.1" hidden="true" customHeight="true" outlineLevel="0" collapsed="false">
      <c r="A44" s="70" t="n">
        <v>39</v>
      </c>
      <c r="B44" s="70" t="n">
        <v>30</v>
      </c>
      <c r="C44" s="71" t="s">
        <v>92</v>
      </c>
      <c r="D44" s="72" t="s">
        <v>24</v>
      </c>
      <c r="E44" s="72" t="s">
        <v>20</v>
      </c>
      <c r="F44" s="73" t="n">
        <v>1969</v>
      </c>
      <c r="G44" s="74" t="s">
        <v>59</v>
      </c>
      <c r="H44" s="72" t="str">
        <f aca="false">IF($E44="m",IF($F$1-$F44&gt;19,IF($F$1-$F44&lt;40,"A",IF($F$1-$F44&gt;49,IF($F$1-$F44&gt;59,IF($F$1-$F44&gt;69,"E","D"),"C"),"B")),"JM"),IF($F$1-$F44&gt;19,IF($F$1-$F44&lt;40,"F",IF($F$1-$F44&lt;50,"G","H")),"JŽ"))</f>
        <v>B</v>
      </c>
      <c r="I44" s="72" t="n">
        <f aca="false">COUNTIF(H$7:H44,H44)</f>
        <v>13</v>
      </c>
      <c r="J44" s="75" t="n">
        <v>0.0748148148148148</v>
      </c>
      <c r="K44" s="76"/>
      <c r="L44" s="77" t="n">
        <v>10</v>
      </c>
      <c r="M44" s="83" t="n">
        <v>0</v>
      </c>
    </row>
    <row r="45" customFormat="false" ht="20.1" hidden="true" customHeight="true" outlineLevel="0" collapsed="false">
      <c r="A45" s="70" t="n">
        <v>48</v>
      </c>
      <c r="B45" s="70" t="n">
        <v>6</v>
      </c>
      <c r="C45" s="100" t="s">
        <v>107</v>
      </c>
      <c r="D45" s="72" t="s">
        <v>24</v>
      </c>
      <c r="E45" s="72" t="s">
        <v>20</v>
      </c>
      <c r="F45" s="76" t="n">
        <v>1974</v>
      </c>
      <c r="G45" s="101" t="s">
        <v>48</v>
      </c>
      <c r="H45" s="72" t="str">
        <f aca="false">IF($E45="m",IF($F$1-$F45&gt;19,IF($F$1-$F45&lt;40,"A",IF($F$1-$F45&gt;49,IF($F$1-$F45&gt;59,IF($F$1-$F45&gt;69,"E","D"),"C"),"B")),"JM"),IF($F$1-$F45&gt;19,IF($F$1-$F45&lt;40,"F",IF($F$1-$F45&lt;50,"G","H")),"JŽ"))</f>
        <v>B</v>
      </c>
      <c r="I45" s="72" t="n">
        <f aca="false">COUNTIF(H$7:H45,H45)</f>
        <v>14</v>
      </c>
      <c r="J45" s="75" t="n">
        <v>0.0765625</v>
      </c>
      <c r="K45" s="76"/>
      <c r="L45" s="77"/>
      <c r="M45" s="83" t="n">
        <v>0</v>
      </c>
    </row>
    <row r="46" s="84" customFormat="true" ht="20.1" hidden="true" customHeight="true" outlineLevel="0" collapsed="false">
      <c r="A46" s="70" t="n">
        <v>56</v>
      </c>
      <c r="B46" s="70" t="n">
        <v>4</v>
      </c>
      <c r="C46" s="71" t="s">
        <v>117</v>
      </c>
      <c r="D46" s="72" t="s">
        <v>24</v>
      </c>
      <c r="E46" s="72" t="s">
        <v>20</v>
      </c>
      <c r="F46" s="73" t="n">
        <v>1971</v>
      </c>
      <c r="G46" s="74" t="s">
        <v>118</v>
      </c>
      <c r="H46" s="72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72" t="n">
        <f aca="false">COUNTIF(H$7:H46,H46)</f>
        <v>15</v>
      </c>
      <c r="J46" s="75" t="n">
        <v>0.0790509259259259</v>
      </c>
      <c r="K46" s="82"/>
      <c r="L46" s="77" t="n">
        <v>10</v>
      </c>
      <c r="M46" s="83" t="n">
        <v>0</v>
      </c>
    </row>
    <row r="47" customFormat="false" ht="20.1" hidden="true" customHeight="true" outlineLevel="0" collapsed="false">
      <c r="A47" s="70" t="n">
        <v>59</v>
      </c>
      <c r="B47" s="70" t="n">
        <v>69</v>
      </c>
      <c r="C47" s="89" t="s">
        <v>122</v>
      </c>
      <c r="D47" s="72" t="s">
        <v>24</v>
      </c>
      <c r="E47" s="72" t="s">
        <v>20</v>
      </c>
      <c r="F47" s="90" t="n">
        <v>1977</v>
      </c>
      <c r="G47" s="91" t="s">
        <v>59</v>
      </c>
      <c r="H47" s="72" t="str">
        <f aca="false">IF($E47="m",IF($F$1-$F47&gt;19,IF($F$1-$F47&lt;40,"A",IF($F$1-$F47&gt;49,IF($F$1-$F47&gt;59,IF($F$1-$F47&gt;69,"E","D"),"C"),"B")),"JM"),IF($F$1-$F47&gt;19,IF($F$1-$F47&lt;40,"F",IF($F$1-$F47&lt;50,"G","H")),"JŽ"))</f>
        <v>B</v>
      </c>
      <c r="I47" s="72" t="n">
        <f aca="false">COUNTIF(H$7:H47,H47)</f>
        <v>16</v>
      </c>
      <c r="J47" s="75" t="n">
        <v>0.0801967592592593</v>
      </c>
      <c r="K47" s="82"/>
      <c r="L47" s="77" t="n">
        <v>10</v>
      </c>
      <c r="M47" s="83" t="n">
        <v>0</v>
      </c>
    </row>
    <row r="48" customFormat="false" ht="20.1" hidden="true" customHeight="true" outlineLevel="0" collapsed="false">
      <c r="A48" s="70" t="n">
        <v>67</v>
      </c>
      <c r="B48" s="70" t="n">
        <v>35</v>
      </c>
      <c r="C48" s="71" t="s">
        <v>131</v>
      </c>
      <c r="D48" s="72" t="s">
        <v>24</v>
      </c>
      <c r="E48" s="72" t="s">
        <v>20</v>
      </c>
      <c r="F48" s="73" t="n">
        <v>1976</v>
      </c>
      <c r="G48" s="74" t="s">
        <v>132</v>
      </c>
      <c r="H48" s="72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72" t="n">
        <f aca="false">COUNTIF(H$7:H48,H48)</f>
        <v>17</v>
      </c>
      <c r="J48" s="75" t="n">
        <v>0.0899537037037037</v>
      </c>
      <c r="K48" s="76"/>
      <c r="L48" s="77" t="n">
        <v>0</v>
      </c>
      <c r="M48" s="83" t="n">
        <v>12</v>
      </c>
    </row>
    <row r="49" customFormat="false" ht="20.1" hidden="true" customHeight="true" outlineLevel="0" collapsed="false">
      <c r="A49" s="70" t="n">
        <v>74</v>
      </c>
      <c r="B49" s="70" t="n">
        <v>20</v>
      </c>
      <c r="C49" s="71" t="s">
        <v>141</v>
      </c>
      <c r="D49" s="72" t="s">
        <v>24</v>
      </c>
      <c r="E49" s="72" t="s">
        <v>20</v>
      </c>
      <c r="F49" s="73" t="n">
        <v>1976</v>
      </c>
      <c r="G49" s="74" t="s">
        <v>142</v>
      </c>
      <c r="H49" s="72" t="str">
        <f aca="false">IF($E49="m",IF($F$1-$F49&gt;19,IF($F$1-$F49&lt;40,"A",IF($F$1-$F49&gt;49,IF($F$1-$F49&gt;59,IF($F$1-$F49&gt;69,"E","D"),"C"),"B")),"JM"),IF($F$1-$F49&gt;19,IF($F$1-$F49&lt;40,"F",IF($F$1-$F49&lt;50,"G","H")),"JŽ"))</f>
        <v>B</v>
      </c>
      <c r="I49" s="72" t="n">
        <f aca="false">COUNTIF(H$7:H49,H49)</f>
        <v>18</v>
      </c>
      <c r="J49" s="75" t="n">
        <v>0.0999189814814815</v>
      </c>
      <c r="K49" s="76"/>
      <c r="L49" s="77" t="n">
        <v>0</v>
      </c>
      <c r="M49" s="83" t="n">
        <v>0</v>
      </c>
    </row>
    <row r="50" s="79" customFormat="true" ht="20.1" hidden="true" customHeight="true" outlineLevel="0" collapsed="false">
      <c r="A50" s="70" t="n">
        <v>75</v>
      </c>
      <c r="B50" s="70" t="n">
        <v>2</v>
      </c>
      <c r="C50" s="71" t="s">
        <v>145</v>
      </c>
      <c r="D50" s="72" t="s">
        <v>24</v>
      </c>
      <c r="E50" s="72" t="s">
        <v>20</v>
      </c>
      <c r="F50" s="73" t="n">
        <v>1975</v>
      </c>
      <c r="G50" s="74" t="s">
        <v>146</v>
      </c>
      <c r="H50" s="72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72" t="n">
        <f aca="false">COUNTIF(H$7:H50,H50)</f>
        <v>19</v>
      </c>
      <c r="J50" s="75"/>
      <c r="K50" s="76"/>
      <c r="L50" s="77" t="n">
        <v>0</v>
      </c>
      <c r="M50" s="83" t="n">
        <v>12</v>
      </c>
    </row>
    <row r="51" s="79" customFormat="true" ht="20.1" hidden="false" customHeight="true" outlineLevel="0" collapsed="false">
      <c r="A51" s="70"/>
      <c r="B51" s="70"/>
      <c r="C51" s="71"/>
      <c r="D51" s="72"/>
      <c r="E51" s="72"/>
      <c r="F51" s="73"/>
      <c r="G51" s="74"/>
      <c r="H51" s="72"/>
      <c r="I51" s="72"/>
      <c r="J51" s="75"/>
      <c r="K51" s="76"/>
      <c r="L51" s="77"/>
      <c r="M51" s="83"/>
    </row>
    <row r="52" s="46" customFormat="true" ht="20.1" hidden="false" customHeight="true" outlineLevel="0" collapsed="false">
      <c r="A52" s="38" t="n">
        <v>1</v>
      </c>
      <c r="B52" s="38" t="n">
        <v>26</v>
      </c>
      <c r="C52" s="85" t="s">
        <v>47</v>
      </c>
      <c r="D52" s="40" t="s">
        <v>24</v>
      </c>
      <c r="E52" s="40" t="s">
        <v>20</v>
      </c>
      <c r="F52" s="86" t="n">
        <v>1961</v>
      </c>
      <c r="G52" s="87" t="s">
        <v>48</v>
      </c>
      <c r="H52" s="40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40" t="n">
        <f aca="false">COUNTIF(H$7:H52,H52)</f>
        <v>1</v>
      </c>
      <c r="J52" s="43" t="n">
        <v>0.0639699074074074</v>
      </c>
      <c r="K52" s="41"/>
      <c r="L52" s="44"/>
      <c r="M52" s="45" t="n">
        <v>12</v>
      </c>
    </row>
    <row r="53" s="57" customFormat="true" ht="20.1" hidden="false" customHeight="true" outlineLevel="0" collapsed="false">
      <c r="A53" s="48" t="n">
        <v>2</v>
      </c>
      <c r="B53" s="48" t="n">
        <v>61</v>
      </c>
      <c r="C53" s="49" t="s">
        <v>49</v>
      </c>
      <c r="D53" s="50" t="s">
        <v>24</v>
      </c>
      <c r="E53" s="50" t="s">
        <v>20</v>
      </c>
      <c r="F53" s="51" t="n">
        <v>1962</v>
      </c>
      <c r="G53" s="52" t="s">
        <v>50</v>
      </c>
      <c r="H53" s="50" t="str">
        <f aca="false">IF($E53="m",IF($F$1-$F53&gt;19,IF($F$1-$F53&lt;40,"A",IF($F$1-$F53&gt;49,IF($F$1-$F53&gt;59,IF($F$1-$F53&gt;69,"E","D"),"C"),"B")),"JM"),IF($F$1-$F53&gt;19,IF($F$1-$F53&lt;40,"F",IF($F$1-$F53&lt;50,"G","H")),"JŽ"))</f>
        <v>C</v>
      </c>
      <c r="I53" s="50" t="n">
        <f aca="false">COUNTIF(H$7:H53,H53)</f>
        <v>2</v>
      </c>
      <c r="J53" s="53" t="n">
        <v>0.0646412037037037</v>
      </c>
      <c r="K53" s="54"/>
      <c r="L53" s="55"/>
      <c r="M53" s="97" t="n">
        <v>0</v>
      </c>
    </row>
    <row r="54" s="69" customFormat="true" ht="20.1" hidden="false" customHeight="true" outlineLevel="0" collapsed="false">
      <c r="A54" s="60" t="n">
        <v>3</v>
      </c>
      <c r="B54" s="60" t="n">
        <v>50</v>
      </c>
      <c r="C54" s="61" t="s">
        <v>51</v>
      </c>
      <c r="D54" s="62" t="s">
        <v>24</v>
      </c>
      <c r="E54" s="62" t="s">
        <v>20</v>
      </c>
      <c r="F54" s="63" t="n">
        <v>1963</v>
      </c>
      <c r="G54" s="80" t="s">
        <v>25</v>
      </c>
      <c r="H54" s="62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62" t="n">
        <f aca="false">COUNTIF(H$7:H54,H54)</f>
        <v>3</v>
      </c>
      <c r="J54" s="65" t="n">
        <v>0.0656134259259259</v>
      </c>
      <c r="K54" s="66"/>
      <c r="L54" s="67"/>
      <c r="M54" s="88" t="n">
        <v>12</v>
      </c>
    </row>
    <row r="55" s="79" customFormat="true" ht="20.1" hidden="true" customHeight="true" outlineLevel="0" collapsed="false">
      <c r="A55" s="70" t="n">
        <v>17</v>
      </c>
      <c r="B55" s="70" t="n">
        <v>9</v>
      </c>
      <c r="C55" s="89" t="s">
        <v>52</v>
      </c>
      <c r="D55" s="72" t="s">
        <v>24</v>
      </c>
      <c r="E55" s="72" t="s">
        <v>20</v>
      </c>
      <c r="F55" s="90" t="n">
        <v>1968</v>
      </c>
      <c r="G55" s="91" t="s">
        <v>48</v>
      </c>
      <c r="H55" s="72" t="str">
        <f aca="false">IF($E55="m",IF($F$1-$F55&gt;19,IF($F$1-$F55&lt;40,"A",IF($F$1-$F55&gt;49,IF($F$1-$F55&gt;59,IF($F$1-$F55&gt;69,"E","D"),"C"),"B")),"JM"),IF($F$1-$F55&gt;19,IF($F$1-$F55&lt;40,"F",IF($F$1-$F55&lt;50,"G","H")),"JŽ"))</f>
        <v>C</v>
      </c>
      <c r="I55" s="72" t="n">
        <f aca="false">COUNTIF(H$7:H55,H55)</f>
        <v>4</v>
      </c>
      <c r="J55" s="75" t="n">
        <v>0.0670833333333333</v>
      </c>
      <c r="K55" s="76"/>
      <c r="L55" s="77"/>
      <c r="M55" s="78" t="n">
        <v>12</v>
      </c>
    </row>
    <row r="56" customFormat="false" ht="20.1" hidden="true" customHeight="true" outlineLevel="0" collapsed="false">
      <c r="A56" s="70" t="n">
        <v>29</v>
      </c>
      <c r="B56" s="70" t="n">
        <v>15</v>
      </c>
      <c r="C56" s="98" t="s">
        <v>75</v>
      </c>
      <c r="D56" s="72" t="s">
        <v>24</v>
      </c>
      <c r="E56" s="72" t="s">
        <v>20</v>
      </c>
      <c r="F56" s="90" t="n">
        <v>1968</v>
      </c>
      <c r="G56" s="91" t="s">
        <v>76</v>
      </c>
      <c r="H56" s="72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72" t="n">
        <f aca="false">COUNTIF(H$7:H56,H56)</f>
        <v>5</v>
      </c>
      <c r="J56" s="75" t="n">
        <v>0.0703819444444444</v>
      </c>
      <c r="K56" s="76"/>
      <c r="L56" s="77"/>
      <c r="M56" s="83" t="n">
        <v>0</v>
      </c>
    </row>
    <row r="57" customFormat="false" ht="20.1" hidden="true" customHeight="true" outlineLevel="0" collapsed="false">
      <c r="A57" s="70" t="n">
        <v>40</v>
      </c>
      <c r="B57" s="70" t="n">
        <v>71</v>
      </c>
      <c r="C57" s="89" t="s">
        <v>93</v>
      </c>
      <c r="D57" s="72" t="s">
        <v>24</v>
      </c>
      <c r="E57" s="72" t="s">
        <v>20</v>
      </c>
      <c r="F57" s="90" t="n">
        <v>1968</v>
      </c>
      <c r="G57" s="91" t="s">
        <v>94</v>
      </c>
      <c r="H57" s="72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72" t="n">
        <f aca="false">COUNTIF(H$7:H57,H57)</f>
        <v>6</v>
      </c>
      <c r="J57" s="75" t="n">
        <v>0.075</v>
      </c>
      <c r="K57" s="93"/>
      <c r="L57" s="77" t="n">
        <v>0</v>
      </c>
      <c r="M57" s="78" t="n">
        <v>0</v>
      </c>
    </row>
    <row r="58" customFormat="false" ht="20.1" hidden="true" customHeight="true" outlineLevel="0" collapsed="false">
      <c r="A58" s="70" t="n">
        <v>44</v>
      </c>
      <c r="B58" s="70" t="n">
        <v>31</v>
      </c>
      <c r="C58" s="71" t="s">
        <v>100</v>
      </c>
      <c r="D58" s="72" t="s">
        <v>24</v>
      </c>
      <c r="E58" s="72" t="s">
        <v>20</v>
      </c>
      <c r="F58" s="73" t="n">
        <v>1962</v>
      </c>
      <c r="G58" s="74" t="s">
        <v>101</v>
      </c>
      <c r="H58" s="72" t="str">
        <f aca="false">IF($E58="m",IF($F$1-$F58&gt;19,IF($F$1-$F58&lt;40,"A",IF($F$1-$F58&gt;49,IF($F$1-$F58&gt;59,IF($F$1-$F58&gt;69,"E","D"),"C"),"B")),"JM"),IF($F$1-$F58&gt;19,IF($F$1-$F58&lt;40,"F",IF($F$1-$F58&lt;50,"G","H")),"JŽ"))</f>
        <v>C</v>
      </c>
      <c r="I58" s="72" t="n">
        <f aca="false">COUNTIF(H$7:H58,H58)</f>
        <v>7</v>
      </c>
      <c r="J58" s="75" t="n">
        <v>0.0755902777777778</v>
      </c>
      <c r="K58" s="76"/>
      <c r="L58" s="77"/>
      <c r="M58" s="83" t="n">
        <v>0</v>
      </c>
    </row>
    <row r="59" customFormat="false" ht="20.1" hidden="true" customHeight="true" outlineLevel="0" collapsed="false">
      <c r="A59" s="70" t="n">
        <v>51</v>
      </c>
      <c r="B59" s="70" t="n">
        <v>1</v>
      </c>
      <c r="C59" s="71" t="s">
        <v>110</v>
      </c>
      <c r="D59" s="72" t="s">
        <v>24</v>
      </c>
      <c r="E59" s="72" t="s">
        <v>20</v>
      </c>
      <c r="F59" s="73" t="n">
        <v>1960</v>
      </c>
      <c r="G59" s="74" t="s">
        <v>48</v>
      </c>
      <c r="H59" s="72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72" t="n">
        <f aca="false">COUNTIF(H$7:H59,H59)</f>
        <v>8</v>
      </c>
      <c r="J59" s="75" t="n">
        <v>0.0775578703703704</v>
      </c>
      <c r="K59" s="76"/>
      <c r="L59" s="77"/>
      <c r="M59" s="83" t="n">
        <v>12</v>
      </c>
    </row>
    <row r="60" customFormat="false" ht="20.1" hidden="true" customHeight="true" outlineLevel="0" collapsed="false">
      <c r="A60" s="70" t="n">
        <v>62</v>
      </c>
      <c r="B60" s="70" t="n">
        <v>58</v>
      </c>
      <c r="C60" s="71" t="s">
        <v>125</v>
      </c>
      <c r="D60" s="72" t="s">
        <v>24</v>
      </c>
      <c r="E60" s="72" t="s">
        <v>20</v>
      </c>
      <c r="F60" s="73" t="n">
        <v>1965</v>
      </c>
      <c r="G60" s="74" t="s">
        <v>126</v>
      </c>
      <c r="H60" s="72" t="str">
        <f aca="false">IF($E60="m",IF($F$1-$F60&gt;19,IF($F$1-$F60&lt;40,"A",IF($F$1-$F60&gt;49,IF($F$1-$F60&gt;59,IF($F$1-$F60&gt;69,"E","D"),"C"),"B")),"JM"),IF($F$1-$F60&gt;19,IF($F$1-$F60&lt;40,"F",IF($F$1-$F60&lt;50,"G","H")),"JŽ"))</f>
        <v>C</v>
      </c>
      <c r="I60" s="72" t="n">
        <f aca="false">COUNTIF(H$7:H60,H60)</f>
        <v>9</v>
      </c>
      <c r="J60" s="75" t="n">
        <v>0.0831134259259259</v>
      </c>
      <c r="K60" s="82"/>
      <c r="L60" s="99" t="n">
        <v>0</v>
      </c>
      <c r="M60" s="83"/>
    </row>
    <row r="61" customFormat="false" ht="20.1" hidden="true" customHeight="true" outlineLevel="0" collapsed="false">
      <c r="A61" s="70" t="n">
        <v>68</v>
      </c>
      <c r="B61" s="70" t="n">
        <v>34</v>
      </c>
      <c r="C61" s="71" t="s">
        <v>133</v>
      </c>
      <c r="D61" s="72" t="s">
        <v>24</v>
      </c>
      <c r="E61" s="72" t="s">
        <v>20</v>
      </c>
      <c r="F61" s="73" t="n">
        <v>1963</v>
      </c>
      <c r="G61" s="74" t="s">
        <v>134</v>
      </c>
      <c r="H61" s="72" t="str">
        <f aca="false">IF($E61="m",IF($F$1-$F61&gt;19,IF($F$1-$F61&lt;40,"A",IF($F$1-$F61&gt;49,IF($F$1-$F61&gt;59,IF($F$1-$F61&gt;69,"E","D"),"C"),"B")),"JM"),IF($F$1-$F61&gt;19,IF($F$1-$F61&lt;40,"F",IF($F$1-$F61&lt;50,"G","H")),"JŽ"))</f>
        <v>C</v>
      </c>
      <c r="I61" s="72" t="n">
        <f aca="false">COUNTIF(H$7:H61,H61)</f>
        <v>10</v>
      </c>
      <c r="J61" s="75" t="n">
        <v>0.0899537037037037</v>
      </c>
      <c r="K61" s="82"/>
      <c r="L61" s="99" t="n">
        <v>0</v>
      </c>
      <c r="M61" s="83" t="n">
        <v>0</v>
      </c>
    </row>
    <row r="62" customFormat="false" ht="20.1" hidden="true" customHeight="true" outlineLevel="0" collapsed="false">
      <c r="A62" s="70" t="n">
        <v>69</v>
      </c>
      <c r="B62" s="70" t="n">
        <v>21</v>
      </c>
      <c r="C62" s="71" t="s">
        <v>135</v>
      </c>
      <c r="D62" s="72" t="s">
        <v>24</v>
      </c>
      <c r="E62" s="72" t="s">
        <v>20</v>
      </c>
      <c r="F62" s="73" t="n">
        <v>1965</v>
      </c>
      <c r="G62" s="74" t="s">
        <v>136</v>
      </c>
      <c r="H62" s="72" t="str">
        <f aca="false">IF($E62="m",IF($F$1-$F62&gt;19,IF($F$1-$F62&lt;40,"A",IF($F$1-$F62&gt;49,IF($F$1-$F62&gt;59,IF($F$1-$F62&gt;69,"E","D"),"C"),"B")),"JM"),IF($F$1-$F62&gt;19,IF($F$1-$F62&lt;40,"F",IF($F$1-$F62&lt;50,"G","H")),"JŽ"))</f>
        <v>C</v>
      </c>
      <c r="I62" s="72" t="n">
        <f aca="false">COUNTIF(H$7:H62,H62)</f>
        <v>11</v>
      </c>
      <c r="J62" s="75" t="n">
        <v>0.0899537037037037</v>
      </c>
      <c r="K62" s="102"/>
      <c r="L62" s="106" t="n">
        <v>10</v>
      </c>
      <c r="M62" s="83" t="n">
        <v>12</v>
      </c>
    </row>
    <row r="63" customFormat="false" ht="20.1" hidden="true" customHeight="true" outlineLevel="0" collapsed="false">
      <c r="A63" s="70" t="n">
        <v>70</v>
      </c>
      <c r="B63" s="70" t="n">
        <v>65</v>
      </c>
      <c r="C63" s="89" t="s">
        <v>137</v>
      </c>
      <c r="D63" s="72" t="s">
        <v>24</v>
      </c>
      <c r="E63" s="72" t="s">
        <v>20</v>
      </c>
      <c r="F63" s="90" t="n">
        <v>1965</v>
      </c>
      <c r="G63" s="91" t="s">
        <v>84</v>
      </c>
      <c r="H63" s="72" t="str">
        <f aca="false">IF($E63="m",IF($F$1-$F63&gt;19,IF($F$1-$F63&lt;40,"A",IF($F$1-$F63&gt;49,IF($F$1-$F63&gt;59,IF($F$1-$F63&gt;69,"E","D"),"C"),"B")),"JM"),IF($F$1-$F63&gt;19,IF($F$1-$F63&lt;40,"F",IF($F$1-$F63&lt;50,"G","H")),"JŽ"))</f>
        <v>C</v>
      </c>
      <c r="I63" s="72" t="n">
        <f aca="false">COUNTIF(H$7:H63,H63)</f>
        <v>12</v>
      </c>
      <c r="J63" s="75" t="n">
        <v>0.0906944444444445</v>
      </c>
      <c r="K63" s="82"/>
      <c r="L63" s="77" t="n">
        <v>10</v>
      </c>
      <c r="M63" s="78" t="n">
        <v>0</v>
      </c>
    </row>
    <row r="64" customFormat="false" ht="20.1" hidden="true" customHeight="true" outlineLevel="0" collapsed="false">
      <c r="A64" s="70" t="n">
        <v>71</v>
      </c>
      <c r="B64" s="70" t="n">
        <v>57</v>
      </c>
      <c r="C64" s="89" t="s">
        <v>138</v>
      </c>
      <c r="D64" s="72" t="s">
        <v>24</v>
      </c>
      <c r="E64" s="72" t="s">
        <v>20</v>
      </c>
      <c r="F64" s="90" t="n">
        <v>1960</v>
      </c>
      <c r="G64" s="91" t="s">
        <v>64</v>
      </c>
      <c r="H64" s="72" t="str">
        <f aca="false">IF($E64="m",IF($F$1-$F64&gt;19,IF($F$1-$F64&lt;40,"A",IF($F$1-$F64&gt;49,IF($F$1-$F64&gt;59,IF($F$1-$F64&gt;69,"E","D"),"C"),"B")),"JM"),IF($F$1-$F64&gt;19,IF($F$1-$F64&lt;40,"F",IF($F$1-$F64&lt;50,"G","H")),"JŽ"))</f>
        <v>C</v>
      </c>
      <c r="I64" s="72" t="n">
        <f aca="false">COUNTIF(H$7:H64,H64)</f>
        <v>13</v>
      </c>
      <c r="J64" s="75" t="n">
        <v>0.0949652777777778</v>
      </c>
      <c r="K64" s="76"/>
      <c r="L64" s="77"/>
      <c r="M64" s="78" t="n">
        <v>12</v>
      </c>
    </row>
    <row r="65" customFormat="false" ht="20.1" hidden="true" customHeight="true" outlineLevel="0" collapsed="false">
      <c r="A65" s="70" t="n">
        <v>72</v>
      </c>
      <c r="B65" s="70" t="n">
        <v>56</v>
      </c>
      <c r="C65" s="100" t="s">
        <v>139</v>
      </c>
      <c r="D65" s="72" t="s">
        <v>24</v>
      </c>
      <c r="E65" s="72" t="s">
        <v>20</v>
      </c>
      <c r="F65" s="76" t="n">
        <v>1964</v>
      </c>
      <c r="G65" s="105" t="s">
        <v>64</v>
      </c>
      <c r="H65" s="72" t="str">
        <f aca="false">IF($E65="m",IF($F$1-$F65&gt;19,IF($F$1-$F65&lt;40,"A",IF($F$1-$F65&gt;49,IF($F$1-$F65&gt;59,IF($F$1-$F65&gt;69,"E","D"),"C"),"B")),"JM"),IF($F$1-$F65&gt;19,IF($F$1-$F65&lt;40,"F",IF($F$1-$F65&lt;50,"G","H")),"JŽ"))</f>
        <v>C</v>
      </c>
      <c r="I65" s="72" t="n">
        <f aca="false">COUNTIF(H$7:H65,H65)</f>
        <v>14</v>
      </c>
      <c r="J65" s="75" t="n">
        <v>0.0982291666666667</v>
      </c>
      <c r="K65" s="82"/>
      <c r="L65" s="77" t="n">
        <v>10</v>
      </c>
      <c r="M65" s="78" t="n">
        <v>0</v>
      </c>
    </row>
    <row r="66" customFormat="false" ht="20.1" hidden="false" customHeight="true" outlineLevel="0" collapsed="false">
      <c r="A66" s="70"/>
      <c r="B66" s="70"/>
      <c r="C66" s="100"/>
      <c r="D66" s="72"/>
      <c r="E66" s="72"/>
      <c r="F66" s="76"/>
      <c r="G66" s="105"/>
      <c r="H66" s="72"/>
      <c r="I66" s="72"/>
      <c r="J66" s="75"/>
      <c r="K66" s="82"/>
      <c r="L66" s="77"/>
      <c r="M66" s="78"/>
    </row>
    <row r="67" s="46" customFormat="true" ht="20.1" hidden="false" customHeight="true" outlineLevel="0" collapsed="false">
      <c r="A67" s="38" t="n">
        <v>1</v>
      </c>
      <c r="B67" s="38" t="n">
        <v>40</v>
      </c>
      <c r="C67" s="85" t="s">
        <v>65</v>
      </c>
      <c r="D67" s="40" t="s">
        <v>24</v>
      </c>
      <c r="E67" s="40" t="s">
        <v>20</v>
      </c>
      <c r="F67" s="86" t="n">
        <v>1958</v>
      </c>
      <c r="G67" s="87" t="s">
        <v>66</v>
      </c>
      <c r="H67" s="40" t="str">
        <f aca="false">IF($E67="m",IF($F$1-$F67&gt;19,IF($F$1-$F67&lt;40,"A",IF($F$1-$F67&gt;49,IF($F$1-$F67&gt;59,IF($F$1-$F67&gt;69,"E","D"),"C"),"B")),"JM"),IF($F$1-$F67&gt;19,IF($F$1-$F67&lt;40,"F",IF($F$1-$F67&lt;50,"G","H")),"JŽ"))</f>
        <v>D</v>
      </c>
      <c r="I67" s="40" t="n">
        <f aca="false">COUNTIF(H$7:H67,H67)</f>
        <v>1</v>
      </c>
      <c r="J67" s="43" t="n">
        <v>0.0688888888888889</v>
      </c>
      <c r="K67" s="41"/>
      <c r="L67" s="44" t="n">
        <v>10</v>
      </c>
      <c r="M67" s="45" t="n">
        <v>0</v>
      </c>
    </row>
    <row r="68" s="57" customFormat="true" ht="20.1" hidden="false" customHeight="true" outlineLevel="0" collapsed="false">
      <c r="A68" s="48" t="n">
        <v>2</v>
      </c>
      <c r="B68" s="48" t="n">
        <v>16</v>
      </c>
      <c r="C68" s="95" t="s">
        <v>69</v>
      </c>
      <c r="D68" s="50" t="s">
        <v>24</v>
      </c>
      <c r="E68" s="50" t="s">
        <v>20</v>
      </c>
      <c r="F68" s="54" t="n">
        <v>1957</v>
      </c>
      <c r="G68" s="96" t="s">
        <v>70</v>
      </c>
      <c r="H68" s="50" t="str">
        <f aca="false">IF($E68="m",IF($F$1-$F68&gt;19,IF($F$1-$F68&lt;40,"A",IF($F$1-$F68&gt;49,IF($F$1-$F68&gt;59,IF($F$1-$F68&gt;69,"E","D"),"C"),"B")),"JM"),IF($F$1-$F68&gt;19,IF($F$1-$F68&lt;40,"F",IF($F$1-$F68&lt;50,"G","H")),"JŽ"))</f>
        <v>D</v>
      </c>
      <c r="I68" s="50" t="n">
        <f aca="false">COUNTIF(H$7:H68,H68)</f>
        <v>2</v>
      </c>
      <c r="J68" s="53" t="n">
        <v>0.0699884259259259</v>
      </c>
      <c r="K68" s="54"/>
      <c r="L68" s="55"/>
      <c r="M68" s="56" t="n">
        <v>12</v>
      </c>
    </row>
    <row r="69" s="69" customFormat="true" ht="20.1" hidden="false" customHeight="true" outlineLevel="0" collapsed="false">
      <c r="A69" s="60" t="n">
        <v>3</v>
      </c>
      <c r="B69" s="60" t="n">
        <v>17</v>
      </c>
      <c r="C69" s="61" t="s">
        <v>88</v>
      </c>
      <c r="D69" s="62" t="s">
        <v>24</v>
      </c>
      <c r="E69" s="62" t="s">
        <v>20</v>
      </c>
      <c r="F69" s="63" t="n">
        <v>1952</v>
      </c>
      <c r="G69" s="80" t="s">
        <v>41</v>
      </c>
      <c r="H69" s="62" t="str">
        <f aca="false">IF($E69="m",IF($F$1-$F69&gt;19,IF($F$1-$F69&lt;40,"A",IF($F$1-$F69&gt;49,IF($F$1-$F69&gt;59,IF($F$1-$F69&gt;69,"E","D"),"C"),"B")),"JM"),IF($F$1-$F69&gt;19,IF($F$1-$F69&lt;40,"F",IF($F$1-$F69&lt;50,"G","H")),"JŽ"))</f>
        <v>D</v>
      </c>
      <c r="I69" s="62" t="n">
        <f aca="false">COUNTIF(H$7:H69,H69)</f>
        <v>3</v>
      </c>
      <c r="J69" s="65" t="n">
        <v>0.0743171296296296</v>
      </c>
      <c r="K69" s="110"/>
      <c r="L69" s="111" t="n">
        <v>10</v>
      </c>
      <c r="M69" s="68" t="n">
        <v>0</v>
      </c>
    </row>
    <row r="70" customFormat="false" ht="20.1" hidden="true" customHeight="true" outlineLevel="0" collapsed="false">
      <c r="A70" s="70" t="n">
        <v>45</v>
      </c>
      <c r="B70" s="103" t="n">
        <v>19</v>
      </c>
      <c r="C70" s="71" t="s">
        <v>102</v>
      </c>
      <c r="D70" s="72" t="s">
        <v>24</v>
      </c>
      <c r="E70" s="72" t="s">
        <v>20</v>
      </c>
      <c r="F70" s="73" t="n">
        <v>1956</v>
      </c>
      <c r="G70" s="74" t="s">
        <v>103</v>
      </c>
      <c r="H70" s="72" t="str">
        <f aca="false">IF($E70="m",IF($F$1-$F70&gt;19,IF($F$1-$F70&lt;40,"A",IF($F$1-$F70&gt;49,IF($F$1-$F70&gt;59,IF($F$1-$F70&gt;69,"E","D"),"C"),"B")),"JM"),IF($F$1-$F70&gt;19,IF($F$1-$F70&lt;40,"F",IF($F$1-$F70&lt;50,"G","H")),"JŽ"))</f>
        <v>D</v>
      </c>
      <c r="I70" s="72" t="n">
        <f aca="false">COUNTIF(H$7:H70,H70)</f>
        <v>4</v>
      </c>
      <c r="J70" s="104" t="n">
        <v>0.0758564814814815</v>
      </c>
      <c r="K70" s="109"/>
      <c r="L70" s="108" t="n">
        <v>0</v>
      </c>
      <c r="M70" s="78" t="n">
        <v>10</v>
      </c>
    </row>
    <row r="71" customFormat="false" ht="20.1" hidden="true" customHeight="true" outlineLevel="0" collapsed="false">
      <c r="A71" s="70" t="n">
        <v>46</v>
      </c>
      <c r="B71" s="70" t="n">
        <v>45</v>
      </c>
      <c r="C71" s="71" t="s">
        <v>104</v>
      </c>
      <c r="D71" s="72" t="s">
        <v>24</v>
      </c>
      <c r="E71" s="72" t="s">
        <v>20</v>
      </c>
      <c r="F71" s="73" t="n">
        <v>1953</v>
      </c>
      <c r="G71" s="74" t="s">
        <v>43</v>
      </c>
      <c r="H71" s="72" t="str">
        <f aca="false">IF($E71="m",IF($F$1-$F71&gt;19,IF($F$1-$F71&lt;40,"A",IF($F$1-$F71&gt;49,IF($F$1-$F71&gt;59,IF($F$1-$F71&gt;69,"E","D"),"C"),"B")),"JM"),IF($F$1-$F71&gt;19,IF($F$1-$F71&lt;40,"F",IF($F$1-$F71&lt;50,"G","H")),"JŽ"))</f>
        <v>D</v>
      </c>
      <c r="I71" s="72" t="n">
        <f aca="false">COUNTIF(H$7:H71,H71)</f>
        <v>5</v>
      </c>
      <c r="J71" s="75" t="n">
        <v>0.0760532407407407</v>
      </c>
      <c r="K71" s="107"/>
      <c r="L71" s="108"/>
      <c r="M71" s="78" t="n">
        <v>12</v>
      </c>
    </row>
    <row r="72" customFormat="false" ht="20.1" hidden="true" customHeight="true" outlineLevel="0" collapsed="false">
      <c r="A72" s="70" t="n">
        <v>47</v>
      </c>
      <c r="B72" s="70" t="n">
        <v>54</v>
      </c>
      <c r="C72" s="71" t="s">
        <v>105</v>
      </c>
      <c r="D72" s="72" t="s">
        <v>24</v>
      </c>
      <c r="E72" s="72" t="s">
        <v>20</v>
      </c>
      <c r="F72" s="73" t="n">
        <v>1957</v>
      </c>
      <c r="G72" s="74" t="s">
        <v>106</v>
      </c>
      <c r="H72" s="72" t="str">
        <f aca="false">IF($E72="m",IF($F$1-$F72&gt;19,IF($F$1-$F72&lt;40,"A",IF($F$1-$F72&gt;49,IF($F$1-$F72&gt;59,IF($F$1-$F72&gt;69,"E","D"),"C"),"B")),"JM"),IF($F$1-$F72&gt;19,IF($F$1-$F72&lt;40,"F",IF($F$1-$F72&lt;50,"G","H")),"JŽ"))</f>
        <v>D</v>
      </c>
      <c r="I72" s="72" t="n">
        <f aca="false">COUNTIF(H$7:H72,H72)</f>
        <v>6</v>
      </c>
      <c r="J72" s="75" t="n">
        <v>0.0765393518518519</v>
      </c>
      <c r="K72" s="107"/>
      <c r="L72" s="108"/>
      <c r="M72" s="83" t="n">
        <v>0</v>
      </c>
    </row>
    <row r="73" customFormat="false" ht="20.1" hidden="true" customHeight="true" outlineLevel="0" collapsed="false">
      <c r="A73" s="70" t="n">
        <v>49</v>
      </c>
      <c r="B73" s="70" t="n">
        <v>24</v>
      </c>
      <c r="C73" s="89" t="s">
        <v>108</v>
      </c>
      <c r="D73" s="72" t="s">
        <v>24</v>
      </c>
      <c r="E73" s="72" t="s">
        <v>20</v>
      </c>
      <c r="F73" s="90" t="n">
        <v>1957</v>
      </c>
      <c r="G73" s="91" t="s">
        <v>48</v>
      </c>
      <c r="H73" s="72" t="str">
        <f aca="false">IF($E73="m",IF($F$1-$F73&gt;19,IF($F$1-$F73&lt;40,"A",IF($F$1-$F73&gt;49,IF($F$1-$F73&gt;59,IF($F$1-$F73&gt;69,"E","D"),"C"),"B")),"JM"),IF($F$1-$F73&gt;19,IF($F$1-$F73&lt;40,"F",IF($F$1-$F73&lt;50,"G","H")),"JŽ"))</f>
        <v>D</v>
      </c>
      <c r="I73" s="72" t="n">
        <f aca="false">COUNTIF(H$7:H73,H73)</f>
        <v>7</v>
      </c>
      <c r="J73" s="75" t="n">
        <v>0.0766087962962963</v>
      </c>
      <c r="K73" s="107"/>
      <c r="L73" s="108" t="n">
        <v>10</v>
      </c>
      <c r="M73" s="83" t="n">
        <v>0</v>
      </c>
    </row>
    <row r="74" customFormat="false" ht="20.1" hidden="true" customHeight="true" outlineLevel="0" collapsed="false">
      <c r="A74" s="70" t="n">
        <v>55</v>
      </c>
      <c r="B74" s="70" t="n">
        <v>7</v>
      </c>
      <c r="C74" s="71" t="s">
        <v>116</v>
      </c>
      <c r="D74" s="72" t="s">
        <v>24</v>
      </c>
      <c r="E74" s="72" t="s">
        <v>20</v>
      </c>
      <c r="F74" s="73" t="n">
        <v>1958</v>
      </c>
      <c r="G74" s="74" t="s">
        <v>57</v>
      </c>
      <c r="H74" s="72" t="str">
        <f aca="false">IF($E74="m",IF($F$1-$F74&gt;19,IF($F$1-$F74&lt;40,"A",IF($F$1-$F74&gt;49,IF($F$1-$F74&gt;59,IF($F$1-$F74&gt;69,"E","D"),"C"),"B")),"JM"),IF($F$1-$F74&gt;19,IF($F$1-$F74&lt;40,"F",IF($F$1-$F74&lt;50,"G","H")),"JŽ"))</f>
        <v>D</v>
      </c>
      <c r="I74" s="72" t="n">
        <f aca="false">COUNTIF(H$7:H74,H74)</f>
        <v>8</v>
      </c>
      <c r="J74" s="75" t="n">
        <v>0.0789351851851852</v>
      </c>
      <c r="K74" s="112"/>
      <c r="L74" s="113" t="n">
        <v>0</v>
      </c>
      <c r="M74" s="78" t="n">
        <v>0</v>
      </c>
    </row>
    <row r="75" customFormat="false" ht="20.1" hidden="true" customHeight="true" outlineLevel="0" collapsed="false">
      <c r="A75" s="70" t="n">
        <v>60</v>
      </c>
      <c r="B75" s="70" t="n">
        <v>25</v>
      </c>
      <c r="C75" s="89" t="s">
        <v>123</v>
      </c>
      <c r="D75" s="72" t="s">
        <v>24</v>
      </c>
      <c r="E75" s="72" t="s">
        <v>20</v>
      </c>
      <c r="F75" s="90" t="n">
        <v>1954</v>
      </c>
      <c r="G75" s="91" t="s">
        <v>48</v>
      </c>
      <c r="H75" s="72" t="str">
        <f aca="false">IF($E75="m",IF($F$1-$F75&gt;19,IF($F$1-$F75&lt;40,"A",IF($F$1-$F75&gt;49,IF($F$1-$F75&gt;59,IF($F$1-$F75&gt;69,"E","D"),"C"),"B")),"JM"),IF($F$1-$F75&gt;19,IF($F$1-$F75&lt;40,"F",IF($F$1-$F75&lt;50,"G","H")),"JŽ"))</f>
        <v>D</v>
      </c>
      <c r="I75" s="72" t="n">
        <f aca="false">COUNTIF(H$7:H75,H75)</f>
        <v>9</v>
      </c>
      <c r="J75" s="75" t="n">
        <v>0.0820138888888889</v>
      </c>
      <c r="K75" s="107"/>
      <c r="L75" s="108" t="n">
        <v>0</v>
      </c>
      <c r="M75" s="83" t="n">
        <v>12</v>
      </c>
    </row>
    <row r="76" customFormat="false" ht="20.1" hidden="true" customHeight="true" outlineLevel="0" collapsed="false">
      <c r="A76" s="70" t="n">
        <v>61</v>
      </c>
      <c r="B76" s="70" t="n">
        <v>51</v>
      </c>
      <c r="C76" s="71" t="s">
        <v>124</v>
      </c>
      <c r="D76" s="72" t="s">
        <v>24</v>
      </c>
      <c r="E76" s="72" t="s">
        <v>20</v>
      </c>
      <c r="F76" s="73" t="n">
        <v>1954</v>
      </c>
      <c r="G76" s="74" t="s">
        <v>43</v>
      </c>
      <c r="H76" s="72" t="str">
        <f aca="false">IF($E76="m",IF($F$1-$F76&gt;19,IF($F$1-$F76&lt;40,"A",IF($F$1-$F76&gt;49,IF($F$1-$F76&gt;59,IF($F$1-$F76&gt;69,"E","D"),"C"),"B")),"JM"),IF($F$1-$F76&gt;19,IF($F$1-$F76&lt;40,"F",IF($F$1-$F76&lt;50,"G","H")),"JŽ"))</f>
        <v>D</v>
      </c>
      <c r="I76" s="72" t="n">
        <f aca="false">COUNTIF(H$7:H76,H76)</f>
        <v>10</v>
      </c>
      <c r="J76" s="75" t="n">
        <v>0.0821990740740741</v>
      </c>
      <c r="K76" s="107"/>
      <c r="L76" s="108" t="n">
        <v>0</v>
      </c>
      <c r="M76" s="83" t="n">
        <v>12</v>
      </c>
    </row>
    <row r="77" customFormat="false" ht="20.1" hidden="true" customHeight="true" outlineLevel="0" collapsed="false">
      <c r="A77" s="70" t="n">
        <v>73</v>
      </c>
      <c r="B77" s="70" t="n">
        <v>77</v>
      </c>
      <c r="C77" s="89" t="s">
        <v>140</v>
      </c>
      <c r="D77" s="72" t="s">
        <v>24</v>
      </c>
      <c r="E77" s="72" t="s">
        <v>20</v>
      </c>
      <c r="F77" s="90" t="n">
        <v>1958</v>
      </c>
      <c r="G77" s="91" t="s">
        <v>59</v>
      </c>
      <c r="H77" s="72" t="str">
        <f aca="false">IF($E77="m",IF($F$1-$F77&gt;19,IF($F$1-$F77&lt;40,"A",IF($F$1-$F77&gt;49,IF($F$1-$F77&gt;59,IF($F$1-$F77&gt;69,"E","D"),"C"),"B")),"JM"),IF($F$1-$F77&gt;19,IF($F$1-$F77&lt;40,"F",IF($F$1-$F77&lt;50,"G","H")),"JŽ"))</f>
        <v>D</v>
      </c>
      <c r="I77" s="72" t="n">
        <f aca="false">COUNTIF(H$7:H77,H77)</f>
        <v>11</v>
      </c>
      <c r="J77" s="75" t="n">
        <v>0.0988657407407407</v>
      </c>
      <c r="K77" s="112"/>
      <c r="L77" s="108" t="n">
        <v>0</v>
      </c>
      <c r="M77" s="83" t="n">
        <v>12</v>
      </c>
    </row>
    <row r="78" customFormat="false" ht="20.1" hidden="false" customHeight="true" outlineLevel="0" collapsed="false">
      <c r="A78" s="70"/>
      <c r="B78" s="70"/>
      <c r="C78" s="89"/>
      <c r="D78" s="72"/>
      <c r="E78" s="72"/>
      <c r="F78" s="90"/>
      <c r="G78" s="91"/>
      <c r="H78" s="72"/>
      <c r="I78" s="72"/>
      <c r="J78" s="75"/>
      <c r="K78" s="112"/>
      <c r="L78" s="108"/>
      <c r="M78" s="83"/>
    </row>
    <row r="79" s="46" customFormat="true" ht="20.1" hidden="false" customHeight="true" outlineLevel="0" collapsed="false">
      <c r="A79" s="38" t="n">
        <v>1</v>
      </c>
      <c r="B79" s="38" t="n">
        <v>59</v>
      </c>
      <c r="C79" s="39" t="s">
        <v>62</v>
      </c>
      <c r="D79" s="40" t="s">
        <v>24</v>
      </c>
      <c r="E79" s="40" t="s">
        <v>63</v>
      </c>
      <c r="F79" s="41" t="n">
        <v>1984</v>
      </c>
      <c r="G79" s="42" t="s">
        <v>64</v>
      </c>
      <c r="H79" s="40" t="str">
        <f aca="false">IF($E79="m",IF($F$1-$F79&gt;19,IF($F$1-$F79&lt;40,"A",IF($F$1-$F79&gt;49,IF($F$1-$F79&gt;59,IF($F$1-$F79&gt;69,"E","D"),"C"),"B")),"JM"),IF($F$1-$F79&gt;19,IF($F$1-$F79&lt;40,"F",IF($F$1-$F79&lt;50,"G","H")),"JŽ"))</f>
        <v>F</v>
      </c>
      <c r="I79" s="40" t="n">
        <f aca="false">COUNTIF(H$7:H79,H79)</f>
        <v>1</v>
      </c>
      <c r="J79" s="43" t="n">
        <v>0.0688194444444445</v>
      </c>
      <c r="K79" s="136"/>
      <c r="L79" s="137" t="n">
        <v>10</v>
      </c>
      <c r="M79" s="45" t="n">
        <v>0</v>
      </c>
    </row>
    <row r="80" s="57" customFormat="true" ht="20.1" hidden="false" customHeight="true" outlineLevel="0" collapsed="false">
      <c r="A80" s="48" t="n">
        <v>2</v>
      </c>
      <c r="B80" s="48" t="n">
        <v>23</v>
      </c>
      <c r="C80" s="49" t="s">
        <v>89</v>
      </c>
      <c r="D80" s="50" t="s">
        <v>24</v>
      </c>
      <c r="E80" s="50" t="s">
        <v>63</v>
      </c>
      <c r="F80" s="51" t="n">
        <v>1985</v>
      </c>
      <c r="G80" s="52" t="s">
        <v>59</v>
      </c>
      <c r="H80" s="50" t="str">
        <f aca="false">IF($E80="m",IF($F$1-$F80&gt;19,IF($F$1-$F80&lt;40,"A",IF($F$1-$F80&gt;49,IF($F$1-$F80&gt;59,IF($F$1-$F80&gt;69,"E","D"),"C"),"B")),"JM"),IF($F$1-$F80&gt;19,IF($F$1-$F80&lt;40,"F",IF($F$1-$F80&lt;50,"G","H")),"JŽ"))</f>
        <v>F</v>
      </c>
      <c r="I80" s="50" t="n">
        <f aca="false">COUNTIF(H$7:H80,H80)</f>
        <v>2</v>
      </c>
      <c r="J80" s="53" t="n">
        <v>0.0744444444444444</v>
      </c>
      <c r="K80" s="138"/>
      <c r="L80" s="139" t="n">
        <v>0</v>
      </c>
      <c r="M80" s="97" t="n">
        <v>0</v>
      </c>
    </row>
    <row r="81" s="69" customFormat="true" ht="20.1" hidden="false" customHeight="true" outlineLevel="0" collapsed="false">
      <c r="A81" s="60" t="n">
        <v>3</v>
      </c>
      <c r="B81" s="60" t="n">
        <v>75</v>
      </c>
      <c r="C81" s="61" t="s">
        <v>127</v>
      </c>
      <c r="D81" s="62" t="s">
        <v>24</v>
      </c>
      <c r="E81" s="62" t="s">
        <v>63</v>
      </c>
      <c r="F81" s="63" t="n">
        <v>1994</v>
      </c>
      <c r="G81" s="80" t="s">
        <v>59</v>
      </c>
      <c r="H81" s="62" t="str">
        <f aca="false">IF($E81="m",IF($F$1-$F81&gt;19,IF($F$1-$F81&lt;40,"A",IF($F$1-$F81&gt;49,IF($F$1-$F81&gt;59,IF($F$1-$F81&gt;69,"E","D"),"C"),"B")),"JM"),IF($F$1-$F81&gt;19,IF($F$1-$F81&lt;40,"F",IF($F$1-$F81&lt;50,"G","H")),"JŽ"))</f>
        <v>F</v>
      </c>
      <c r="I81" s="62" t="n">
        <f aca="false">COUNTIF(H$7:H81,H81)</f>
        <v>3</v>
      </c>
      <c r="J81" s="65" t="n">
        <v>0.0834143518518519</v>
      </c>
      <c r="K81" s="118"/>
      <c r="L81" s="119"/>
      <c r="M81" s="88" t="n">
        <v>12</v>
      </c>
    </row>
    <row r="82" customFormat="false" ht="20.1" hidden="false" customHeight="true" outlineLevel="0" collapsed="false">
      <c r="A82" s="70"/>
      <c r="B82" s="70"/>
      <c r="C82" s="71"/>
      <c r="D82" s="72"/>
      <c r="E82" s="72"/>
      <c r="F82" s="73"/>
      <c r="G82" s="74"/>
      <c r="H82" s="72"/>
      <c r="I82" s="72"/>
      <c r="J82" s="75"/>
      <c r="M82" s="78"/>
    </row>
    <row r="83" s="46" customFormat="true" ht="20.1" hidden="false" customHeight="true" outlineLevel="0" collapsed="false">
      <c r="A83" s="38" t="n">
        <v>1</v>
      </c>
      <c r="B83" s="38" t="n">
        <v>49</v>
      </c>
      <c r="C83" s="85" t="s">
        <v>73</v>
      </c>
      <c r="D83" s="40" t="s">
        <v>24</v>
      </c>
      <c r="E83" s="40" t="s">
        <v>63</v>
      </c>
      <c r="F83" s="86" t="n">
        <v>1974</v>
      </c>
      <c r="G83" s="87" t="s">
        <v>74</v>
      </c>
      <c r="H83" s="40" t="str">
        <f aca="false">IF($E83="m",IF($F$1-$F83&gt;19,IF($F$1-$F83&lt;40,"A",IF($F$1-$F83&gt;49,IF($F$1-$F83&gt;59,IF($F$1-$F83&gt;69,"E","D"),"C"),"B")),"JM"),IF($F$1-$F83&gt;19,IF($F$1-$F83&lt;40,"F",IF($F$1-$F83&lt;50,"G","H")),"JŽ"))</f>
        <v>G</v>
      </c>
      <c r="I83" s="40" t="n">
        <f aca="false">COUNTIF(H$7:H83,H83)</f>
        <v>1</v>
      </c>
      <c r="J83" s="43" t="n">
        <v>0.0700578703703704</v>
      </c>
      <c r="K83" s="140"/>
      <c r="L83" s="141"/>
      <c r="M83" s="45" t="n">
        <v>12</v>
      </c>
    </row>
    <row r="84" s="57" customFormat="true" ht="20.1" hidden="false" customHeight="true" outlineLevel="0" collapsed="false">
      <c r="A84" s="48" t="n">
        <v>2</v>
      </c>
      <c r="B84" s="48" t="n">
        <v>64</v>
      </c>
      <c r="C84" s="49" t="s">
        <v>95</v>
      </c>
      <c r="D84" s="50" t="s">
        <v>24</v>
      </c>
      <c r="E84" s="50" t="s">
        <v>63</v>
      </c>
      <c r="F84" s="51" t="n">
        <v>1974</v>
      </c>
      <c r="G84" s="52" t="s">
        <v>96</v>
      </c>
      <c r="H84" s="50" t="str">
        <f aca="false">IF($E84="m",IF($F$1-$F84&gt;19,IF($F$1-$F84&lt;40,"A",IF($F$1-$F84&gt;49,IF($F$1-$F84&gt;59,IF($F$1-$F84&gt;69,"E","D"),"C"),"B")),"JM"),IF($F$1-$F84&gt;19,IF($F$1-$F84&lt;40,"F",IF($F$1-$F84&lt;50,"G","H")),"JŽ"))</f>
        <v>G</v>
      </c>
      <c r="I84" s="50" t="n">
        <f aca="false">COUNTIF(H$7:H84,H84)</f>
        <v>2</v>
      </c>
      <c r="J84" s="53" t="n">
        <v>0.0751041666666667</v>
      </c>
      <c r="K84" s="142"/>
      <c r="L84" s="143"/>
      <c r="M84" s="56" t="n">
        <v>12</v>
      </c>
    </row>
    <row r="85" customFormat="false" ht="20.1" hidden="false" customHeight="true" outlineLevel="0" collapsed="false">
      <c r="A85" s="70"/>
      <c r="B85" s="70"/>
      <c r="C85" s="71"/>
      <c r="D85" s="72"/>
      <c r="E85" s="72"/>
      <c r="F85" s="73"/>
      <c r="G85" s="74"/>
      <c r="H85" s="72"/>
      <c r="I85" s="72"/>
      <c r="J85" s="75"/>
      <c r="M85" s="78"/>
    </row>
    <row r="86" s="46" customFormat="true" ht="20.1" hidden="false" customHeight="true" outlineLevel="0" collapsed="false">
      <c r="A86" s="38" t="n">
        <v>1</v>
      </c>
      <c r="B86" s="38" t="n">
        <v>39</v>
      </c>
      <c r="C86" s="85" t="s">
        <v>150</v>
      </c>
      <c r="D86" s="40" t="s">
        <v>24</v>
      </c>
      <c r="E86" s="40" t="s">
        <v>63</v>
      </c>
      <c r="F86" s="86" t="n">
        <v>1958</v>
      </c>
      <c r="G86" s="87" t="s">
        <v>43</v>
      </c>
      <c r="H86" s="40" t="str">
        <f aca="false">IF($E86="m",IF($F$1-$F86&gt;19,IF($F$1-$F86&lt;40,"A",IF($F$1-$F86&gt;49,IF($F$1-$F86&gt;59,IF($F$1-$F86&gt;69,"E","D"),"C"),"B")),"JM"),IF($F$1-$F86&gt;19,IF($F$1-$F86&lt;40,"F",IF($F$1-$F86&lt;50,"G","H")),"JŽ"))</f>
        <v>H</v>
      </c>
      <c r="I86" s="40" t="n">
        <f aca="false">COUNTIF(H$7:H86,H86)</f>
        <v>1</v>
      </c>
      <c r="J86" s="43" t="n">
        <v>0.0775578703703704</v>
      </c>
      <c r="K86" s="136"/>
      <c r="L86" s="137" t="n">
        <v>10</v>
      </c>
      <c r="M86" s="45" t="n">
        <v>12</v>
      </c>
    </row>
    <row r="87" s="57" customFormat="true" ht="20.1" hidden="false" customHeight="true" outlineLevel="0" collapsed="false">
      <c r="A87" s="48" t="n">
        <v>2</v>
      </c>
      <c r="B87" s="48" t="n">
        <v>53</v>
      </c>
      <c r="C87" s="49" t="s">
        <v>114</v>
      </c>
      <c r="D87" s="50" t="s">
        <v>24</v>
      </c>
      <c r="E87" s="50" t="s">
        <v>63</v>
      </c>
      <c r="F87" s="51" t="n">
        <v>1957</v>
      </c>
      <c r="G87" s="52" t="s">
        <v>115</v>
      </c>
      <c r="H87" s="50" t="str">
        <f aca="false">IF($E87="m",IF($F$1-$F87&gt;19,IF($F$1-$F87&lt;40,"A",IF($F$1-$F87&gt;49,IF($F$1-$F87&gt;59,IF($F$1-$F87&gt;69,"E","D"),"C"),"B")),"JM"),IF($F$1-$F87&gt;19,IF($F$1-$F87&lt;40,"F",IF($F$1-$F87&lt;50,"G","H")),"JŽ"))</f>
        <v>H</v>
      </c>
      <c r="I87" s="50" t="n">
        <f aca="false">COUNTIF(H$7:H87,H87)</f>
        <v>2</v>
      </c>
      <c r="J87" s="53" t="n">
        <v>0.0788541666666667</v>
      </c>
      <c r="K87" s="138"/>
      <c r="L87" s="139" t="n">
        <v>0</v>
      </c>
      <c r="M87" s="97" t="n">
        <v>0</v>
      </c>
    </row>
    <row r="88" s="69" customFormat="true" ht="20.1" hidden="false" customHeight="true" outlineLevel="0" collapsed="false">
      <c r="A88" s="60" t="n">
        <v>3</v>
      </c>
      <c r="B88" s="60" t="n">
        <v>14</v>
      </c>
      <c r="C88" s="116" t="s">
        <v>143</v>
      </c>
      <c r="D88" s="62" t="s">
        <v>24</v>
      </c>
      <c r="E88" s="62" t="s">
        <v>63</v>
      </c>
      <c r="F88" s="66" t="n">
        <v>1956</v>
      </c>
      <c r="G88" s="117" t="s">
        <v>144</v>
      </c>
      <c r="H88" s="62" t="str">
        <f aca="false">IF($E88="m",IF($F$1-$F88&gt;19,IF($F$1-$F88&lt;40,"A",IF($F$1-$F88&gt;49,IF($F$1-$F88&gt;59,IF($F$1-$F88&gt;69,"E","D"),"C"),"B")),"JM"),IF($F$1-$F88&gt;19,IF($F$1-$F88&lt;40,"F",IF($F$1-$F88&lt;50,"G","H")),"JŽ"))</f>
        <v>H</v>
      </c>
      <c r="I88" s="62" t="n">
        <f aca="false">COUNTIF(H$7:H88,H88)</f>
        <v>3</v>
      </c>
      <c r="J88" s="65" t="n">
        <v>0.112037037037037</v>
      </c>
      <c r="K88" s="118"/>
      <c r="L88" s="119"/>
      <c r="M88" s="144"/>
    </row>
    <row r="90" s="123" customFormat="true" ht="13.5" hidden="false" customHeight="true" outlineLevel="0" collapsed="false">
      <c r="A90" s="121" t="s">
        <v>148</v>
      </c>
      <c r="B90" s="121"/>
      <c r="C90" s="121"/>
      <c r="D90" s="121"/>
      <c r="E90" s="121"/>
      <c r="F90" s="121"/>
      <c r="G90" s="121"/>
      <c r="H90" s="6"/>
      <c r="I90" s="6"/>
      <c r="J90" s="1"/>
      <c r="K90" s="3"/>
      <c r="L90" s="122"/>
      <c r="M90" s="8"/>
    </row>
    <row r="91" s="123" customFormat="true" ht="13.5" hidden="false" customHeight="true" outlineLevel="0" collapsed="false">
      <c r="A91" s="121" t="s">
        <v>149</v>
      </c>
      <c r="B91" s="121"/>
      <c r="C91" s="121"/>
      <c r="D91" s="121"/>
      <c r="E91" s="121"/>
      <c r="F91" s="121"/>
      <c r="G91" s="121"/>
      <c r="H91" s="6"/>
      <c r="I91" s="6"/>
      <c r="J91" s="1"/>
      <c r="K91" s="3"/>
      <c r="L91" s="122"/>
      <c r="M91" s="8"/>
    </row>
  </sheetData>
  <mergeCells count="5">
    <mergeCell ref="A3:J3"/>
    <mergeCell ref="A4:J4"/>
    <mergeCell ref="A5:B5"/>
    <mergeCell ref="A90:G90"/>
    <mergeCell ref="A91:G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5.56"/>
    <col collapsed="false" customWidth="true" hidden="false" outlineLevel="0" max="3" min="3" style="146" width="19.56"/>
    <col collapsed="false" customWidth="true" hidden="false" outlineLevel="0" max="4" min="4" style="145" width="3.99"/>
    <col collapsed="false" customWidth="true" hidden="false" outlineLevel="0" max="5" min="5" style="147" width="3.99"/>
    <col collapsed="false" customWidth="true" hidden="false" outlineLevel="0" max="6" min="6" style="148" width="8.56"/>
    <col collapsed="false" customWidth="true" hidden="false" outlineLevel="0" max="7" min="7" style="149" width="20.41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45" width="9.99"/>
    <col collapsed="false" customWidth="false" hidden="true" outlineLevel="0" max="11" min="11" style="146" width="9.14"/>
    <col collapsed="false" customWidth="false" hidden="false" outlineLevel="0" max="257" min="12" style="146" width="9.14"/>
  </cols>
  <sheetData>
    <row r="1" customFormat="false" ht="1.5" hidden="false" customHeight="true" outlineLevel="0" collapsed="false">
      <c r="A1" s="145" t="s">
        <v>0</v>
      </c>
      <c r="E1" s="147" t="s">
        <v>1</v>
      </c>
      <c r="F1" s="148" t="n">
        <v>2018</v>
      </c>
    </row>
    <row r="2" customFormat="false" ht="18.75" hidden="false" customHeight="true" outlineLevel="0" collapsed="false"/>
    <row r="3" s="152" customFormat="true" ht="30" hidden="false" customHeight="true" outlineLevel="0" collapsed="false">
      <c r="A3" s="151" t="s">
        <v>151</v>
      </c>
      <c r="B3" s="151"/>
      <c r="C3" s="151"/>
      <c r="D3" s="151"/>
      <c r="E3" s="151"/>
      <c r="F3" s="151"/>
      <c r="G3" s="151"/>
      <c r="H3" s="151"/>
      <c r="I3" s="151"/>
      <c r="J3" s="151"/>
    </row>
    <row r="4" s="154" customFormat="true" ht="17.25" hidden="false" customHeight="true" outlineLevel="0" collapsed="false">
      <c r="A4" s="153" t="s">
        <v>152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3.5" hidden="false" customHeight="false" outlineLevel="0" collapsed="false">
      <c r="A5" s="155" t="s">
        <v>153</v>
      </c>
      <c r="B5" s="155"/>
    </row>
    <row r="6" s="165" customFormat="true" ht="34.5" hidden="false" customHeight="true" outlineLevel="0" collapsed="false">
      <c r="A6" s="156" t="s">
        <v>5</v>
      </c>
      <c r="B6" s="157" t="s">
        <v>6</v>
      </c>
      <c r="C6" s="158" t="s">
        <v>7</v>
      </c>
      <c r="D6" s="159" t="s">
        <v>8</v>
      </c>
      <c r="E6" s="159" t="s">
        <v>9</v>
      </c>
      <c r="F6" s="160" t="s">
        <v>10</v>
      </c>
      <c r="G6" s="161" t="s">
        <v>11</v>
      </c>
      <c r="H6" s="162" t="s">
        <v>12</v>
      </c>
      <c r="I6" s="163" t="s">
        <v>13</v>
      </c>
      <c r="J6" s="164" t="s">
        <v>14</v>
      </c>
      <c r="K6" s="159" t="s">
        <v>17</v>
      </c>
    </row>
    <row r="7" s="171" customFormat="true" ht="20.1" hidden="false" customHeight="true" outlineLevel="0" collapsed="false">
      <c r="A7" s="166" t="n">
        <v>1</v>
      </c>
      <c r="B7" s="166" t="n">
        <v>148</v>
      </c>
      <c r="C7" s="85" t="s">
        <v>154</v>
      </c>
      <c r="D7" s="167" t="s">
        <v>24</v>
      </c>
      <c r="E7" s="168" t="s">
        <v>20</v>
      </c>
      <c r="F7" s="169" t="n">
        <v>1997</v>
      </c>
      <c r="G7" s="87" t="s">
        <v>48</v>
      </c>
      <c r="H7" s="168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168" t="n">
        <f aca="false">COUNTIF(H$7:H7,H7)</f>
        <v>1</v>
      </c>
      <c r="J7" s="170" t="n">
        <v>0.024837962962963</v>
      </c>
      <c r="K7" s="169" t="n">
        <v>0</v>
      </c>
    </row>
    <row r="8" s="177" customFormat="true" ht="20.1" hidden="false" customHeight="true" outlineLevel="0" collapsed="false">
      <c r="A8" s="172" t="n">
        <v>2</v>
      </c>
      <c r="B8" s="172" t="n">
        <v>114</v>
      </c>
      <c r="C8" s="49" t="s">
        <v>155</v>
      </c>
      <c r="D8" s="173" t="s">
        <v>24</v>
      </c>
      <c r="E8" s="174" t="s">
        <v>20</v>
      </c>
      <c r="F8" s="175" t="n">
        <v>1984</v>
      </c>
      <c r="G8" s="52" t="s">
        <v>156</v>
      </c>
      <c r="H8" s="174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174" t="n">
        <f aca="false">COUNTIF(H$7:H8,H8)</f>
        <v>2</v>
      </c>
      <c r="J8" s="176" t="n">
        <v>0.0280787037037037</v>
      </c>
      <c r="K8" s="175" t="n">
        <v>0</v>
      </c>
    </row>
    <row r="9" s="184" customFormat="true" ht="20.1" hidden="false" customHeight="true" outlineLevel="0" collapsed="false">
      <c r="A9" s="178" t="n">
        <v>3</v>
      </c>
      <c r="B9" s="178" t="n">
        <v>121</v>
      </c>
      <c r="C9" s="116" t="s">
        <v>157</v>
      </c>
      <c r="D9" s="179" t="s">
        <v>24</v>
      </c>
      <c r="E9" s="180" t="s">
        <v>20</v>
      </c>
      <c r="F9" s="181" t="n">
        <v>1981</v>
      </c>
      <c r="G9" s="117" t="s">
        <v>158</v>
      </c>
      <c r="H9" s="18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180" t="n">
        <f aca="false">COUNTIF(H$7:H9,H9)</f>
        <v>3</v>
      </c>
      <c r="J9" s="182" t="n">
        <v>0.0283680555555556</v>
      </c>
      <c r="K9" s="183" t="n">
        <v>0</v>
      </c>
    </row>
    <row r="10" s="189" customFormat="true" ht="20.1" hidden="false" customHeight="true" outlineLevel="0" collapsed="false">
      <c r="A10" s="185" t="n">
        <v>4</v>
      </c>
      <c r="B10" s="185" t="n">
        <v>127</v>
      </c>
      <c r="C10" s="100" t="s">
        <v>159</v>
      </c>
      <c r="D10" s="186" t="s">
        <v>24</v>
      </c>
      <c r="E10" s="187" t="s">
        <v>20</v>
      </c>
      <c r="F10" s="134" t="n">
        <v>1970</v>
      </c>
      <c r="G10" s="105" t="s">
        <v>160</v>
      </c>
      <c r="H10" s="187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187" t="n">
        <f aca="false">COUNTIF(H$7:H10,H10)</f>
        <v>1</v>
      </c>
      <c r="J10" s="188" t="n">
        <v>0.0286342592592593</v>
      </c>
      <c r="K10" s="129" t="n">
        <v>0</v>
      </c>
    </row>
    <row r="11" customFormat="false" ht="20.1" hidden="false" customHeight="true" outlineLevel="0" collapsed="false">
      <c r="A11" s="185" t="n">
        <v>5</v>
      </c>
      <c r="B11" s="185" t="n">
        <v>133</v>
      </c>
      <c r="C11" s="71" t="s">
        <v>161</v>
      </c>
      <c r="D11" s="186" t="s">
        <v>24</v>
      </c>
      <c r="E11" s="187" t="s">
        <v>20</v>
      </c>
      <c r="F11" s="129" t="n">
        <v>1952</v>
      </c>
      <c r="G11" s="74" t="s">
        <v>59</v>
      </c>
      <c r="H11" s="187" t="str">
        <f aca="false">IF($E11="m",IF($F$1-$F11&gt;19,IF($F$1-$F11&lt;40,"A",IF($F$1-$F11&gt;49,IF($F$1-$F11&gt;59,IF($F$1-$F11&gt;69,"E","D"),"C"),"B")),"JM"),IF($F$1-$F11&gt;19,IF($F$1-$F11&lt;40,"F",IF($F$1-$F11&lt;50,"G","H")),"JŽ"))</f>
        <v>D</v>
      </c>
      <c r="I11" s="187" t="n">
        <f aca="false">COUNTIF(H$7:H11,H11)</f>
        <v>1</v>
      </c>
      <c r="J11" s="188" t="n">
        <v>0.0303819444444444</v>
      </c>
      <c r="K11" s="190" t="n">
        <v>0</v>
      </c>
    </row>
    <row r="12" s="189" customFormat="true" ht="20.1" hidden="false" customHeight="true" outlineLevel="0" collapsed="false">
      <c r="A12" s="185" t="n">
        <v>6</v>
      </c>
      <c r="B12" s="185" t="n">
        <v>110</v>
      </c>
      <c r="C12" s="71" t="s">
        <v>162</v>
      </c>
      <c r="D12" s="186" t="s">
        <v>24</v>
      </c>
      <c r="E12" s="187" t="s">
        <v>20</v>
      </c>
      <c r="F12" s="129" t="n">
        <v>1979</v>
      </c>
      <c r="G12" s="74" t="s">
        <v>163</v>
      </c>
      <c r="H12" s="187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87" t="n">
        <f aca="false">COUNTIF(H$7:H12,H12)</f>
        <v>4</v>
      </c>
      <c r="J12" s="188" t="n">
        <v>0.0308564814814815</v>
      </c>
      <c r="K12" s="134" t="n">
        <v>12</v>
      </c>
    </row>
    <row r="13" s="191" customFormat="true" ht="20.1" hidden="false" customHeight="true" outlineLevel="0" collapsed="false">
      <c r="A13" s="185" t="n">
        <v>7</v>
      </c>
      <c r="B13" s="185" t="n">
        <v>112</v>
      </c>
      <c r="C13" s="71" t="s">
        <v>164</v>
      </c>
      <c r="D13" s="186" t="s">
        <v>24</v>
      </c>
      <c r="E13" s="187" t="s">
        <v>20</v>
      </c>
      <c r="F13" s="129" t="n">
        <v>1991</v>
      </c>
      <c r="G13" s="74" t="s">
        <v>165</v>
      </c>
      <c r="H13" s="187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87" t="n">
        <f aca="false">COUNTIF(H$7:H13,H13)</f>
        <v>5</v>
      </c>
      <c r="J13" s="188" t="n">
        <v>0.0312152777777778</v>
      </c>
      <c r="K13" s="129" t="n">
        <v>0</v>
      </c>
    </row>
    <row r="14" s="194" customFormat="true" ht="20.1" hidden="false" customHeight="true" outlineLevel="0" collapsed="false">
      <c r="A14" s="185" t="n">
        <v>8</v>
      </c>
      <c r="B14" s="192" t="n">
        <v>124</v>
      </c>
      <c r="C14" s="71" t="s">
        <v>166</v>
      </c>
      <c r="D14" s="186" t="s">
        <v>24</v>
      </c>
      <c r="E14" s="187" t="s">
        <v>20</v>
      </c>
      <c r="F14" s="129" t="n">
        <v>1974</v>
      </c>
      <c r="G14" s="74" t="s">
        <v>59</v>
      </c>
      <c r="H14" s="187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187" t="n">
        <f aca="false">COUNTIF(H$7:H14,H14)</f>
        <v>2</v>
      </c>
      <c r="J14" s="193" t="n">
        <v>0.031412037037037</v>
      </c>
      <c r="K14" s="129" t="n">
        <v>12</v>
      </c>
    </row>
    <row r="15" s="171" customFormat="true" ht="20.1" hidden="false" customHeight="true" outlineLevel="0" collapsed="false">
      <c r="A15" s="166" t="n">
        <v>9</v>
      </c>
      <c r="B15" s="195" t="n">
        <v>151</v>
      </c>
      <c r="C15" s="196" t="s">
        <v>167</v>
      </c>
      <c r="D15" s="197" t="s">
        <v>24</v>
      </c>
      <c r="E15" s="198" t="s">
        <v>63</v>
      </c>
      <c r="F15" s="199" t="n">
        <v>1980</v>
      </c>
      <c r="G15" s="200" t="s">
        <v>168</v>
      </c>
      <c r="H15" s="198" t="str">
        <f aca="false">IF($E15="m",IF($F$1-$F15&gt;19,IF($F$1-$F15&lt;40,"A",IF($F$1-$F15&gt;49,IF($F$1-$F15&gt;59,IF($F$1-$F15&gt;69,"E","D"),"C"),"B")),"JM"),IF($F$1-$F15&gt;19,IF($F$1-$F15&lt;40,"F",IF($F$1-$F15&lt;50,"G","H")),"JŽ"))</f>
        <v>F</v>
      </c>
      <c r="I15" s="198" t="n">
        <f aca="false">COUNTIF(H$7:H15,H15)</f>
        <v>1</v>
      </c>
      <c r="J15" s="201" t="n">
        <v>0.0315393518518519</v>
      </c>
      <c r="K15" s="169" t="n">
        <v>0</v>
      </c>
    </row>
    <row r="16" s="189" customFormat="true" ht="20.1" hidden="false" customHeight="true" outlineLevel="0" collapsed="false">
      <c r="A16" s="185" t="n">
        <v>10</v>
      </c>
      <c r="B16" s="185" t="n">
        <v>138</v>
      </c>
      <c r="C16" s="71" t="s">
        <v>169</v>
      </c>
      <c r="D16" s="186" t="s">
        <v>24</v>
      </c>
      <c r="E16" s="187" t="s">
        <v>20</v>
      </c>
      <c r="F16" s="129" t="n">
        <v>1989</v>
      </c>
      <c r="G16" s="74" t="s">
        <v>170</v>
      </c>
      <c r="H16" s="187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87" t="n">
        <f aca="false">COUNTIF(H$7:H16,H16)</f>
        <v>6</v>
      </c>
      <c r="J16" s="188" t="n">
        <v>0.031712962962963</v>
      </c>
      <c r="K16" s="129" t="n">
        <v>12</v>
      </c>
    </row>
    <row r="17" s="189" customFormat="true" ht="20.1" hidden="false" customHeight="true" outlineLevel="0" collapsed="false">
      <c r="A17" s="185" t="n">
        <v>11</v>
      </c>
      <c r="B17" s="185" t="n">
        <v>144</v>
      </c>
      <c r="C17" s="71" t="s">
        <v>171</v>
      </c>
      <c r="D17" s="186" t="s">
        <v>24</v>
      </c>
      <c r="E17" s="187" t="s">
        <v>20</v>
      </c>
      <c r="F17" s="129" t="n">
        <v>1986</v>
      </c>
      <c r="G17" s="74" t="s">
        <v>59</v>
      </c>
      <c r="H17" s="187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87" t="n">
        <f aca="false">COUNTIF(H$7:H17,H17)</f>
        <v>7</v>
      </c>
      <c r="J17" s="188" t="n">
        <v>0.0326736111111111</v>
      </c>
      <c r="K17" s="129" t="n">
        <v>12</v>
      </c>
    </row>
    <row r="18" s="191" customFormat="true" ht="20.1" hidden="false" customHeight="true" outlineLevel="0" collapsed="false">
      <c r="A18" s="185" t="n">
        <v>12</v>
      </c>
      <c r="B18" s="185" t="n">
        <v>126</v>
      </c>
      <c r="C18" s="100" t="s">
        <v>172</v>
      </c>
      <c r="D18" s="186" t="s">
        <v>24</v>
      </c>
      <c r="E18" s="187" t="s">
        <v>20</v>
      </c>
      <c r="F18" s="134" t="n">
        <v>1992</v>
      </c>
      <c r="G18" s="101" t="s">
        <v>48</v>
      </c>
      <c r="H18" s="187" t="str">
        <f aca="false">IF($E18="m",IF($F$1-$F18&gt;19,IF($F$1-$F18&lt;40,"A",IF($F$1-$F18&gt;49,IF($F$1-$F18&gt;59,IF($F$1-$F18&gt;69,"E","D"),"C"),"B")),"JM"),IF($F$1-$F18&gt;19,IF($F$1-$F18&lt;40,"F",IF($F$1-$F18&lt;50,"G","H")),"JŽ"))</f>
        <v>A</v>
      </c>
      <c r="I18" s="187" t="n">
        <f aca="false">COUNTIF(H$7:H18,H18)</f>
        <v>8</v>
      </c>
      <c r="J18" s="188" t="n">
        <v>0.0326851851851852</v>
      </c>
      <c r="K18" s="202" t="n">
        <v>0</v>
      </c>
    </row>
    <row r="19" s="177" customFormat="true" ht="20.1" hidden="false" customHeight="true" outlineLevel="0" collapsed="false">
      <c r="A19" s="172" t="n">
        <v>13</v>
      </c>
      <c r="B19" s="172" t="n">
        <v>111</v>
      </c>
      <c r="C19" s="49" t="s">
        <v>173</v>
      </c>
      <c r="D19" s="173" t="s">
        <v>24</v>
      </c>
      <c r="E19" s="174" t="s">
        <v>63</v>
      </c>
      <c r="F19" s="175" t="n">
        <v>1984</v>
      </c>
      <c r="G19" s="52" t="s">
        <v>174</v>
      </c>
      <c r="H19" s="174" t="str">
        <f aca="false">IF($E19="m",IF($F$1-$F19&gt;19,IF($F$1-$F19&lt;40,"A",IF($F$1-$F19&gt;49,IF($F$1-$F19&gt;59,IF($F$1-$F19&gt;69,"E","D"),"C"),"B")),"JM"),IF($F$1-$F19&gt;19,IF($F$1-$F19&lt;40,"F",IF($F$1-$F19&lt;50,"G","H")),"JŽ"))</f>
        <v>F</v>
      </c>
      <c r="I19" s="174" t="n">
        <f aca="false">COUNTIF(H$7:H19,H19)</f>
        <v>2</v>
      </c>
      <c r="J19" s="176" t="n">
        <v>0.0332638888888889</v>
      </c>
      <c r="K19" s="175" t="n">
        <v>0</v>
      </c>
    </row>
    <row r="20" customFormat="false" ht="20.1" hidden="false" customHeight="true" outlineLevel="0" collapsed="false">
      <c r="A20" s="185" t="n">
        <v>14</v>
      </c>
      <c r="B20" s="185" t="n">
        <v>113</v>
      </c>
      <c r="C20" s="71" t="s">
        <v>175</v>
      </c>
      <c r="D20" s="186" t="s">
        <v>24</v>
      </c>
      <c r="E20" s="187" t="s">
        <v>20</v>
      </c>
      <c r="F20" s="129" t="n">
        <v>1951</v>
      </c>
      <c r="G20" s="74" t="s">
        <v>176</v>
      </c>
      <c r="H20" s="187" t="str">
        <f aca="false">IF($E20="m",IF($F$1-$F20&gt;19,IF($F$1-$F20&lt;40,"A",IF($F$1-$F20&gt;49,IF($F$1-$F20&gt;59,IF($F$1-$F20&gt;69,"E","D"),"C"),"B")),"JM"),IF($F$1-$F20&gt;19,IF($F$1-$F20&lt;40,"F",IF($F$1-$F20&lt;50,"G","H")),"JŽ"))</f>
        <v>D</v>
      </c>
      <c r="I20" s="187" t="n">
        <f aca="false">COUNTIF(H$7:H20,H20)</f>
        <v>2</v>
      </c>
      <c r="J20" s="188" t="n">
        <v>0.033275462962963</v>
      </c>
      <c r="K20" s="129" t="n">
        <v>0</v>
      </c>
    </row>
    <row r="21" customFormat="false" ht="20.1" hidden="false" customHeight="true" outlineLevel="0" collapsed="false">
      <c r="A21" s="185" t="n">
        <v>15</v>
      </c>
      <c r="B21" s="185" t="n">
        <v>132</v>
      </c>
      <c r="C21" s="71" t="s">
        <v>177</v>
      </c>
      <c r="D21" s="186" t="s">
        <v>24</v>
      </c>
      <c r="E21" s="187" t="s">
        <v>20</v>
      </c>
      <c r="F21" s="129" t="n">
        <v>1971</v>
      </c>
      <c r="G21" s="74" t="s">
        <v>178</v>
      </c>
      <c r="H21" s="187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187" t="n">
        <f aca="false">COUNTIF(H$7:H21,H21)</f>
        <v>3</v>
      </c>
      <c r="J21" s="188" t="n">
        <v>0.0334259259259259</v>
      </c>
      <c r="K21" s="129" t="n">
        <v>0</v>
      </c>
    </row>
    <row r="22" s="184" customFormat="true" ht="20.1" hidden="false" customHeight="true" outlineLevel="0" collapsed="false">
      <c r="A22" s="178" t="n">
        <v>16</v>
      </c>
      <c r="B22" s="178" t="n">
        <v>116</v>
      </c>
      <c r="C22" s="61" t="s">
        <v>179</v>
      </c>
      <c r="D22" s="179" t="s">
        <v>24</v>
      </c>
      <c r="E22" s="180" t="s">
        <v>63</v>
      </c>
      <c r="F22" s="183" t="n">
        <v>1978</v>
      </c>
      <c r="G22" s="80" t="s">
        <v>180</v>
      </c>
      <c r="H22" s="180" t="str">
        <f aca="false">IF($E22="m",IF($F$1-$F22&gt;19,IF($F$1-$F22&lt;40,"A",IF($F$1-$F22&gt;49,IF($F$1-$F22&gt;59,IF($F$1-$F22&gt;69,"E","D"),"C"),"B")),"JM"),IF($F$1-$F22&gt;19,IF($F$1-$F22&lt;40,"F",IF($F$1-$F22&lt;50,"G","H")),"JŽ"))</f>
        <v>G</v>
      </c>
      <c r="I22" s="180" t="n">
        <f aca="false">COUNTIF(H$7:H22,H22)</f>
        <v>1</v>
      </c>
      <c r="J22" s="182" t="n">
        <v>0.0335763888888889</v>
      </c>
      <c r="K22" s="183" t="n">
        <v>12</v>
      </c>
    </row>
    <row r="23" s="191" customFormat="true" ht="20.1" hidden="false" customHeight="true" outlineLevel="0" collapsed="false">
      <c r="A23" s="185" t="n">
        <v>17</v>
      </c>
      <c r="B23" s="185" t="n">
        <v>118</v>
      </c>
      <c r="C23" s="71" t="s">
        <v>181</v>
      </c>
      <c r="D23" s="186" t="s">
        <v>24</v>
      </c>
      <c r="E23" s="187" t="s">
        <v>63</v>
      </c>
      <c r="F23" s="129" t="n">
        <v>1979</v>
      </c>
      <c r="G23" s="74" t="s">
        <v>180</v>
      </c>
      <c r="H23" s="187" t="str">
        <f aca="false">IF($E23="m",IF($F$1-$F23&gt;19,IF($F$1-$F23&lt;40,"A",IF($F$1-$F23&gt;49,IF($F$1-$F23&gt;59,IF($F$1-$F23&gt;69,"E","D"),"C"),"B")),"JM"),IF($F$1-$F23&gt;19,IF($F$1-$F23&lt;40,"F",IF($F$1-$F23&lt;50,"G","H")),"JŽ"))</f>
        <v>F</v>
      </c>
      <c r="I23" s="187" t="n">
        <f aca="false">COUNTIF(H$7:H23,H23)</f>
        <v>3</v>
      </c>
      <c r="J23" s="188" t="n">
        <v>0.0338310185185185</v>
      </c>
      <c r="K23" s="190" t="n">
        <v>0</v>
      </c>
    </row>
    <row r="24" s="191" customFormat="true" ht="20.1" hidden="false" customHeight="true" outlineLevel="0" collapsed="false">
      <c r="A24" s="185" t="n">
        <v>18</v>
      </c>
      <c r="B24" s="185" t="n">
        <v>131</v>
      </c>
      <c r="C24" s="71" t="s">
        <v>182</v>
      </c>
      <c r="D24" s="186" t="s">
        <v>24</v>
      </c>
      <c r="E24" s="187" t="s">
        <v>20</v>
      </c>
      <c r="F24" s="129" t="n">
        <v>1985</v>
      </c>
      <c r="G24" s="74" t="s">
        <v>178</v>
      </c>
      <c r="H24" s="187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87" t="n">
        <f aca="false">COUNTIF(H$7:H24,H24)</f>
        <v>9</v>
      </c>
      <c r="J24" s="188" t="n">
        <v>0.0340046296296296</v>
      </c>
      <c r="K24" s="134" t="n">
        <v>12</v>
      </c>
    </row>
    <row r="25" s="171" customFormat="true" ht="20.1" hidden="false" customHeight="true" outlineLevel="0" collapsed="false">
      <c r="A25" s="166" t="n">
        <v>19</v>
      </c>
      <c r="B25" s="166" t="n">
        <v>140</v>
      </c>
      <c r="C25" s="203" t="s">
        <v>183</v>
      </c>
      <c r="D25" s="167" t="s">
        <v>24</v>
      </c>
      <c r="E25" s="168" t="s">
        <v>20</v>
      </c>
      <c r="F25" s="204" t="n">
        <v>1947</v>
      </c>
      <c r="G25" s="205" t="s">
        <v>184</v>
      </c>
      <c r="H25" s="168" t="str">
        <f aca="false">IF($E25="m",IF($F$1-$F25&gt;19,IF($F$1-$F25&lt;40,"A",IF($F$1-$F25&gt;49,IF($F$1-$F25&gt;59,IF($F$1-$F25&gt;69,"E","D"),"C"),"B")),"JM"),IF($F$1-$F25&gt;19,IF($F$1-$F25&lt;40,"F",IF($F$1-$F25&lt;50,"G","H")),"JŽ"))</f>
        <v>E</v>
      </c>
      <c r="I25" s="168" t="n">
        <f aca="false">COUNTIF(H$7:H25,H25)</f>
        <v>1</v>
      </c>
      <c r="J25" s="170" t="n">
        <v>0.0343981481481481</v>
      </c>
      <c r="K25" s="206" t="n">
        <v>12</v>
      </c>
    </row>
    <row r="26" s="189" customFormat="true" ht="20.1" hidden="false" customHeight="true" outlineLevel="0" collapsed="false">
      <c r="A26" s="185" t="n">
        <v>20</v>
      </c>
      <c r="B26" s="185" t="n">
        <v>137</v>
      </c>
      <c r="C26" s="71" t="s">
        <v>185</v>
      </c>
      <c r="D26" s="186" t="s">
        <v>24</v>
      </c>
      <c r="E26" s="187" t="s">
        <v>20</v>
      </c>
      <c r="F26" s="207" t="n">
        <v>1987</v>
      </c>
      <c r="G26" s="74" t="s">
        <v>57</v>
      </c>
      <c r="H26" s="187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187" t="n">
        <f aca="false">COUNTIF(H$7:H26,H26)</f>
        <v>10</v>
      </c>
      <c r="J26" s="188" t="n">
        <v>0.0345023148148148</v>
      </c>
      <c r="K26" s="190" t="n">
        <v>0</v>
      </c>
    </row>
    <row r="27" s="177" customFormat="true" ht="20.1" hidden="false" customHeight="true" outlineLevel="0" collapsed="false">
      <c r="A27" s="172" t="n">
        <v>21</v>
      </c>
      <c r="B27" s="172" t="n">
        <v>142</v>
      </c>
      <c r="C27" s="208" t="s">
        <v>186</v>
      </c>
      <c r="D27" s="173" t="s">
        <v>24</v>
      </c>
      <c r="E27" s="174" t="s">
        <v>20</v>
      </c>
      <c r="F27" s="209" t="n">
        <v>1948</v>
      </c>
      <c r="G27" s="210" t="s">
        <v>187</v>
      </c>
      <c r="H27" s="174" t="str">
        <f aca="false">IF($E27="m",IF($F$1-$F27&gt;19,IF($F$1-$F27&lt;40,"A",IF($F$1-$F27&gt;49,IF($F$1-$F27&gt;59,IF($F$1-$F27&gt;69,"E","D"),"C"),"B")),"JM"),IF($F$1-$F27&gt;19,IF($F$1-$F27&lt;40,"F",IF($F$1-$F27&lt;50,"G","H")),"JŽ"))</f>
        <v>E</v>
      </c>
      <c r="I27" s="174" t="n">
        <f aca="false">COUNTIF(H$7:H27,H27)</f>
        <v>2</v>
      </c>
      <c r="J27" s="176" t="n">
        <v>0.034525462962963</v>
      </c>
      <c r="K27" s="175" t="n">
        <v>12</v>
      </c>
    </row>
    <row r="28" customFormat="false" ht="20.1" hidden="false" customHeight="true" outlineLevel="0" collapsed="false">
      <c r="A28" s="185" t="n">
        <v>22</v>
      </c>
      <c r="B28" s="185" t="n">
        <v>122</v>
      </c>
      <c r="C28" s="100" t="s">
        <v>188</v>
      </c>
      <c r="D28" s="186" t="s">
        <v>24</v>
      </c>
      <c r="E28" s="187" t="s">
        <v>63</v>
      </c>
      <c r="F28" s="134" t="n">
        <v>1986</v>
      </c>
      <c r="G28" s="101" t="s">
        <v>189</v>
      </c>
      <c r="H28" s="187" t="str">
        <f aca="false">IF($E28="m",IF($F$1-$F28&gt;19,IF($F$1-$F28&lt;40,"A",IF($F$1-$F28&gt;49,IF($F$1-$F28&gt;59,IF($F$1-$F28&gt;69,"E","D"),"C"),"B")),"JM"),IF($F$1-$F28&gt;19,IF($F$1-$F28&lt;40,"F",IF($F$1-$F28&lt;50,"G","H")),"JŽ"))</f>
        <v>F</v>
      </c>
      <c r="I28" s="187" t="n">
        <f aca="false">COUNTIF(H$7:H28,H28)</f>
        <v>4</v>
      </c>
      <c r="J28" s="188" t="n">
        <v>0.034537037037037</v>
      </c>
      <c r="K28" s="129" t="n">
        <v>0</v>
      </c>
    </row>
    <row r="29" customFormat="false" ht="20.1" hidden="false" customHeight="true" outlineLevel="0" collapsed="false">
      <c r="A29" s="185" t="n">
        <v>23</v>
      </c>
      <c r="B29" s="185" t="n">
        <v>149</v>
      </c>
      <c r="C29" s="100" t="s">
        <v>190</v>
      </c>
      <c r="D29" s="186" t="s">
        <v>24</v>
      </c>
      <c r="E29" s="187" t="s">
        <v>20</v>
      </c>
      <c r="F29" s="134" t="n">
        <v>1988</v>
      </c>
      <c r="G29" s="101" t="s">
        <v>59</v>
      </c>
      <c r="H29" s="187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87" t="n">
        <f aca="false">COUNTIF(H$7:H29,H29)</f>
        <v>11</v>
      </c>
      <c r="J29" s="188" t="n">
        <v>0.0346412037037037</v>
      </c>
      <c r="K29" s="134" t="n">
        <v>12</v>
      </c>
    </row>
    <row r="30" customFormat="false" ht="20.1" hidden="false" customHeight="true" outlineLevel="0" collapsed="false">
      <c r="A30" s="185" t="n">
        <v>24</v>
      </c>
      <c r="B30" s="185" t="n">
        <v>141</v>
      </c>
      <c r="C30" s="71" t="s">
        <v>191</v>
      </c>
      <c r="D30" s="186" t="s">
        <v>24</v>
      </c>
      <c r="E30" s="187" t="s">
        <v>63</v>
      </c>
      <c r="F30" s="129" t="n">
        <v>1998</v>
      </c>
      <c r="G30" s="74" t="s">
        <v>96</v>
      </c>
      <c r="H30" s="187" t="str">
        <f aca="false">IF($E30="m",IF($F$1-$F30&gt;19,IF($F$1-$F30&lt;40,"A",IF($F$1-$F30&gt;49,IF($F$1-$F30&gt;59,IF($F$1-$F30&gt;69,"E","D"),"C"),"B")),"JM"),IF($F$1-$F30&gt;19,IF($F$1-$F30&lt;40,"F",IF($F$1-$F30&lt;50,"G","H")),"JŽ"))</f>
        <v>F</v>
      </c>
      <c r="I30" s="187" t="n">
        <f aca="false">COUNTIF(H$7:H30,H30)</f>
        <v>5</v>
      </c>
      <c r="J30" s="188" t="n">
        <v>0.0346990740740741</v>
      </c>
      <c r="K30" s="134" t="n">
        <v>12</v>
      </c>
    </row>
    <row r="31" s="194" customFormat="true" ht="20.1" hidden="false" customHeight="true" outlineLevel="0" collapsed="false">
      <c r="A31" s="185" t="n">
        <v>25</v>
      </c>
      <c r="B31" s="185" t="n">
        <v>119</v>
      </c>
      <c r="C31" s="71" t="s">
        <v>192</v>
      </c>
      <c r="D31" s="186" t="s">
        <v>24</v>
      </c>
      <c r="E31" s="187" t="s">
        <v>20</v>
      </c>
      <c r="F31" s="129" t="n">
        <v>1954</v>
      </c>
      <c r="G31" s="74" t="s">
        <v>193</v>
      </c>
      <c r="H31" s="187" t="str">
        <f aca="false">IF($E31="m",IF($F$1-$F31&gt;19,IF($F$1-$F31&lt;40,"A",IF($F$1-$F31&gt;49,IF($F$1-$F31&gt;59,IF($F$1-$F31&gt;69,"E","D"),"C"),"B")),"JM"),IF($F$1-$F31&gt;19,IF($F$1-$F31&lt;40,"F",IF($F$1-$F31&lt;50,"G","H")),"JŽ"))</f>
        <v>D</v>
      </c>
      <c r="I31" s="187" t="n">
        <f aca="false">COUNTIF(H$7:H31,H31)</f>
        <v>3</v>
      </c>
      <c r="J31" s="188" t="n">
        <v>0.0351967592592593</v>
      </c>
      <c r="K31" s="129" t="n">
        <v>0</v>
      </c>
    </row>
    <row r="32" s="184" customFormat="true" ht="20.1" hidden="false" customHeight="true" outlineLevel="0" collapsed="false">
      <c r="A32" s="178" t="n">
        <v>26</v>
      </c>
      <c r="B32" s="178" t="n">
        <v>120</v>
      </c>
      <c r="C32" s="211" t="s">
        <v>194</v>
      </c>
      <c r="D32" s="179" t="s">
        <v>24</v>
      </c>
      <c r="E32" s="180" t="s">
        <v>20</v>
      </c>
      <c r="F32" s="212" t="n">
        <v>1945</v>
      </c>
      <c r="G32" s="213" t="s">
        <v>74</v>
      </c>
      <c r="H32" s="180" t="str">
        <f aca="false">IF($E32="m",IF($F$1-$F32&gt;19,IF($F$1-$F32&lt;40,"A",IF($F$1-$F32&gt;49,IF($F$1-$F32&gt;59,IF($F$1-$F32&gt;69,"E","D"),"C"),"B")),"JM"),IF($F$1-$F32&gt;19,IF($F$1-$F32&lt;40,"F",IF($F$1-$F32&lt;50,"G","H")),"JŽ"))</f>
        <v>E</v>
      </c>
      <c r="I32" s="180" t="n">
        <f aca="false">COUNTIF(H$7:H32,H32)</f>
        <v>3</v>
      </c>
      <c r="J32" s="182" t="n">
        <v>0.0353935185185185</v>
      </c>
      <c r="K32" s="183" t="n">
        <v>0</v>
      </c>
    </row>
    <row r="33" customFormat="false" ht="20.1" hidden="false" customHeight="true" outlineLevel="0" collapsed="false">
      <c r="A33" s="185" t="n">
        <v>27</v>
      </c>
      <c r="B33" s="214" t="n">
        <v>115</v>
      </c>
      <c r="C33" s="215" t="s">
        <v>195</v>
      </c>
      <c r="D33" s="216" t="s">
        <v>24</v>
      </c>
      <c r="E33" s="217" t="s">
        <v>20</v>
      </c>
      <c r="F33" s="202" t="n">
        <v>1961</v>
      </c>
      <c r="G33" s="218" t="s">
        <v>196</v>
      </c>
      <c r="H33" s="217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217" t="n">
        <f aca="false">COUNTIF(H$7:H33,H33)</f>
        <v>1</v>
      </c>
      <c r="J33" s="219" t="n">
        <v>0.0354513888888889</v>
      </c>
      <c r="K33" s="129" t="n">
        <v>12</v>
      </c>
    </row>
    <row r="34" customFormat="false" ht="20.1" hidden="false" customHeight="true" outlineLevel="0" collapsed="false">
      <c r="A34" s="185" t="n">
        <v>28</v>
      </c>
      <c r="B34" s="185" t="n">
        <v>136</v>
      </c>
      <c r="C34" s="71" t="s">
        <v>197</v>
      </c>
      <c r="D34" s="186" t="s">
        <v>24</v>
      </c>
      <c r="E34" s="187" t="s">
        <v>20</v>
      </c>
      <c r="F34" s="129" t="n">
        <v>1980</v>
      </c>
      <c r="G34" s="74" t="s">
        <v>142</v>
      </c>
      <c r="H34" s="187" t="str">
        <f aca="false">IF($E34="m",IF($F$1-$F34&gt;19,IF($F$1-$F34&lt;40,"A",IF($F$1-$F34&gt;49,IF($F$1-$F34&gt;59,IF($F$1-$F34&gt;69,"E","D"),"C"),"B")),"JM"),IF($F$1-$F34&gt;19,IF($F$1-$F34&lt;40,"F",IF($F$1-$F34&lt;50,"G","H")),"JŽ"))</f>
        <v>A</v>
      </c>
      <c r="I34" s="187" t="n">
        <f aca="false">COUNTIF(H$7:H34,H34)</f>
        <v>12</v>
      </c>
      <c r="J34" s="188" t="n">
        <v>0.0358912037037037</v>
      </c>
      <c r="K34" s="129" t="n">
        <v>0</v>
      </c>
    </row>
    <row r="35" s="191" customFormat="true" ht="20.1" hidden="false" customHeight="true" outlineLevel="0" collapsed="false">
      <c r="A35" s="185" t="n">
        <v>29</v>
      </c>
      <c r="B35" s="185" t="n">
        <v>117</v>
      </c>
      <c r="C35" s="71" t="s">
        <v>198</v>
      </c>
      <c r="D35" s="186" t="s">
        <v>24</v>
      </c>
      <c r="E35" s="187" t="s">
        <v>20</v>
      </c>
      <c r="F35" s="129" t="n">
        <v>1980</v>
      </c>
      <c r="G35" s="74" t="s">
        <v>180</v>
      </c>
      <c r="H35" s="187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187" t="n">
        <f aca="false">COUNTIF(H$7:H35,H35)</f>
        <v>13</v>
      </c>
      <c r="J35" s="188" t="n">
        <v>0.0364236111111111</v>
      </c>
      <c r="K35" s="129" t="n">
        <v>0</v>
      </c>
    </row>
    <row r="36" s="194" customFormat="true" ht="20.1" hidden="false" customHeight="true" outlineLevel="0" collapsed="false">
      <c r="A36" s="185" t="n">
        <v>30</v>
      </c>
      <c r="B36" s="185" t="n">
        <v>107</v>
      </c>
      <c r="C36" s="71" t="s">
        <v>199</v>
      </c>
      <c r="D36" s="186" t="s">
        <v>24</v>
      </c>
      <c r="E36" s="187" t="s">
        <v>63</v>
      </c>
      <c r="F36" s="129" t="n">
        <v>1979</v>
      </c>
      <c r="G36" s="74" t="s">
        <v>59</v>
      </c>
      <c r="H36" s="187" t="str">
        <f aca="false">IF($E36="m",IF($F$1-$F36&gt;19,IF($F$1-$F36&lt;40,"A",IF($F$1-$F36&gt;49,IF($F$1-$F36&gt;59,IF($F$1-$F36&gt;69,"E","D"),"C"),"B")),"JM"),IF($F$1-$F36&gt;19,IF($F$1-$F36&lt;40,"F",IF($F$1-$F36&lt;50,"G","H")),"JŽ"))</f>
        <v>F</v>
      </c>
      <c r="I36" s="187" t="n">
        <f aca="false">COUNTIF(H$7:H36,H36)</f>
        <v>6</v>
      </c>
      <c r="J36" s="188" t="n">
        <v>0.0374652777777778</v>
      </c>
      <c r="K36" s="129" t="n">
        <v>0</v>
      </c>
    </row>
    <row r="37" s="194" customFormat="true" ht="20.1" hidden="false" customHeight="true" outlineLevel="0" collapsed="false">
      <c r="A37" s="185" t="n">
        <v>31</v>
      </c>
      <c r="B37" s="185" t="n">
        <v>130</v>
      </c>
      <c r="C37" s="71" t="s">
        <v>200</v>
      </c>
      <c r="D37" s="186" t="s">
        <v>24</v>
      </c>
      <c r="E37" s="187" t="s">
        <v>20</v>
      </c>
      <c r="F37" s="129" t="n">
        <v>1973</v>
      </c>
      <c r="G37" s="74" t="s">
        <v>201</v>
      </c>
      <c r="H37" s="187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187" t="n">
        <f aca="false">COUNTIF(H$7:H37,H37)</f>
        <v>4</v>
      </c>
      <c r="J37" s="188" t="n">
        <v>0.0375231481481481</v>
      </c>
      <c r="K37" s="129" t="n">
        <v>12</v>
      </c>
    </row>
    <row r="38" customFormat="false" ht="20.1" hidden="false" customHeight="true" outlineLevel="0" collapsed="false">
      <c r="A38" s="185" t="n">
        <v>32</v>
      </c>
      <c r="B38" s="185" t="n">
        <v>128</v>
      </c>
      <c r="C38" s="71" t="s">
        <v>202</v>
      </c>
      <c r="D38" s="186" t="s">
        <v>24</v>
      </c>
      <c r="E38" s="187" t="s">
        <v>20</v>
      </c>
      <c r="F38" s="129" t="n">
        <v>1977</v>
      </c>
      <c r="G38" s="74" t="s">
        <v>203</v>
      </c>
      <c r="H38" s="187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187" t="n">
        <f aca="false">COUNTIF(H$7:H38,H38)</f>
        <v>5</v>
      </c>
      <c r="J38" s="188" t="n">
        <v>0.0385416666666667</v>
      </c>
      <c r="K38" s="129" t="n">
        <v>0</v>
      </c>
    </row>
    <row r="39" s="189" customFormat="true" ht="20.1" hidden="false" customHeight="true" outlineLevel="0" collapsed="false">
      <c r="A39" s="185" t="n">
        <v>33</v>
      </c>
      <c r="B39" s="185" t="n">
        <v>145</v>
      </c>
      <c r="C39" s="71" t="s">
        <v>204</v>
      </c>
      <c r="D39" s="186" t="s">
        <v>24</v>
      </c>
      <c r="E39" s="187" t="s">
        <v>20</v>
      </c>
      <c r="F39" s="129" t="n">
        <v>1990</v>
      </c>
      <c r="G39" s="74" t="s">
        <v>205</v>
      </c>
      <c r="H39" s="187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187" t="n">
        <f aca="false">COUNTIF(H$7:H39,H39)</f>
        <v>14</v>
      </c>
      <c r="J39" s="188" t="n">
        <v>0.0387037037037037</v>
      </c>
      <c r="K39" s="129" t="n">
        <v>12</v>
      </c>
    </row>
    <row r="40" customFormat="false" ht="20.1" hidden="false" customHeight="true" outlineLevel="0" collapsed="false">
      <c r="A40" s="185" t="n">
        <v>34</v>
      </c>
      <c r="B40" s="185" t="n">
        <v>147</v>
      </c>
      <c r="C40" s="71" t="s">
        <v>206</v>
      </c>
      <c r="D40" s="186" t="s">
        <v>24</v>
      </c>
      <c r="E40" s="187" t="s">
        <v>63</v>
      </c>
      <c r="F40" s="129" t="n">
        <v>1981</v>
      </c>
      <c r="G40" s="74" t="s">
        <v>207</v>
      </c>
      <c r="H40" s="187" t="str">
        <f aca="false">IF($E40="m",IF($F$1-$F40&gt;19,IF($F$1-$F40&lt;40,"A",IF($F$1-$F40&gt;49,IF($F$1-$F40&gt;59,IF($F$1-$F40&gt;69,"E","D"),"C"),"B")),"JM"),IF($F$1-$F40&gt;19,IF($F$1-$F40&lt;40,"F",IF($F$1-$F40&lt;50,"G","H")),"JŽ"))</f>
        <v>F</v>
      </c>
      <c r="I40" s="187" t="n">
        <f aca="false">COUNTIF(H$7:H40,H40)</f>
        <v>7</v>
      </c>
      <c r="J40" s="188" t="n">
        <v>0.0391435185185185</v>
      </c>
      <c r="K40" s="129" t="n">
        <v>12</v>
      </c>
    </row>
    <row r="41" s="191" customFormat="true" ht="20.1" hidden="false" customHeight="true" outlineLevel="0" collapsed="false">
      <c r="A41" s="185" t="n">
        <v>35</v>
      </c>
      <c r="B41" s="185" t="n">
        <v>129</v>
      </c>
      <c r="C41" s="71" t="s">
        <v>208</v>
      </c>
      <c r="D41" s="186" t="s">
        <v>24</v>
      </c>
      <c r="E41" s="187" t="s">
        <v>63</v>
      </c>
      <c r="F41" s="129" t="n">
        <v>1968</v>
      </c>
      <c r="G41" s="74" t="s">
        <v>134</v>
      </c>
      <c r="H41" s="187" t="str">
        <f aca="false">IF($E41="m",IF($F$1-$F41&gt;19,IF($F$1-$F41&lt;40,"A",IF($F$1-$F41&gt;49,IF($F$1-$F41&gt;59,IF($F$1-$F41&gt;69,"E","D"),"C"),"B")),"JM"),IF($F$1-$F41&gt;19,IF($F$1-$F41&lt;40,"F",IF($F$1-$F41&lt;50,"G","H")),"JŽ"))</f>
        <v>H</v>
      </c>
      <c r="I41" s="187" t="n">
        <f aca="false">COUNTIF(H$7:H41,H41)</f>
        <v>1</v>
      </c>
      <c r="J41" s="188" t="n">
        <v>0.0403935185185185</v>
      </c>
      <c r="K41" s="129" t="n">
        <v>0</v>
      </c>
    </row>
    <row r="42" customFormat="false" ht="20.1" hidden="false" customHeight="true" outlineLevel="0" collapsed="false">
      <c r="A42" s="185" t="n">
        <v>36</v>
      </c>
      <c r="B42" s="185" t="n">
        <v>135</v>
      </c>
      <c r="C42" s="71" t="s">
        <v>209</v>
      </c>
      <c r="D42" s="186" t="s">
        <v>24</v>
      </c>
      <c r="E42" s="187" t="s">
        <v>63</v>
      </c>
      <c r="F42" s="129" t="n">
        <v>1981</v>
      </c>
      <c r="G42" s="74" t="s">
        <v>210</v>
      </c>
      <c r="H42" s="187" t="str">
        <f aca="false">IF($E42="m",IF($F$1-$F42&gt;19,IF($F$1-$F42&lt;40,"A",IF($F$1-$F42&gt;49,IF($F$1-$F42&gt;59,IF($F$1-$F42&gt;69,"E","D"),"C"),"B")),"JM"),IF($F$1-$F42&gt;19,IF($F$1-$F42&lt;40,"F",IF($F$1-$F42&lt;50,"G","H")),"JŽ"))</f>
        <v>F</v>
      </c>
      <c r="I42" s="187" t="n">
        <f aca="false">COUNTIF(H$7:H42,H42)</f>
        <v>8</v>
      </c>
      <c r="J42" s="188" t="n">
        <v>0.0404282407407407</v>
      </c>
      <c r="K42" s="129" t="n">
        <v>12</v>
      </c>
    </row>
    <row r="43" customFormat="false" ht="20.1" hidden="false" customHeight="true" outlineLevel="0" collapsed="false">
      <c r="A43" s="185" t="n">
        <v>37</v>
      </c>
      <c r="B43" s="185" t="n">
        <v>143</v>
      </c>
      <c r="C43" s="71" t="s">
        <v>211</v>
      </c>
      <c r="D43" s="186" t="s">
        <v>24</v>
      </c>
      <c r="E43" s="187" t="s">
        <v>63</v>
      </c>
      <c r="F43" s="129" t="n">
        <v>1986</v>
      </c>
      <c r="G43" s="74" t="s">
        <v>212</v>
      </c>
      <c r="H43" s="187" t="str">
        <f aca="false">IF($E43="m",IF($F$1-$F43&gt;19,IF($F$1-$F43&lt;40,"A",IF($F$1-$F43&gt;49,IF($F$1-$F43&gt;59,IF($F$1-$F43&gt;69,"E","D"),"C"),"B")),"JM"),IF($F$1-$F43&gt;19,IF($F$1-$F43&lt;40,"F",IF($F$1-$F43&lt;50,"G","H")),"JŽ"))</f>
        <v>F</v>
      </c>
      <c r="I43" s="187" t="n">
        <f aca="false">COUNTIF(H$7:H43,H43)</f>
        <v>9</v>
      </c>
      <c r="J43" s="188" t="n">
        <v>0.0413888888888889</v>
      </c>
      <c r="K43" s="190" t="n">
        <v>0</v>
      </c>
    </row>
    <row r="44" s="191" customFormat="true" ht="20.1" hidden="false" customHeight="true" outlineLevel="0" collapsed="false">
      <c r="A44" s="185" t="n">
        <v>38</v>
      </c>
      <c r="B44" s="185" t="n">
        <v>150</v>
      </c>
      <c r="C44" s="71" t="s">
        <v>213</v>
      </c>
      <c r="D44" s="186" t="s">
        <v>24</v>
      </c>
      <c r="E44" s="187" t="s">
        <v>63</v>
      </c>
      <c r="F44" s="129" t="n">
        <v>1979</v>
      </c>
      <c r="G44" s="74" t="s">
        <v>201</v>
      </c>
      <c r="H44" s="187" t="str">
        <f aca="false">IF($E44="m",IF($F$1-$F44&gt;19,IF($F$1-$F44&lt;40,"A",IF($F$1-$F44&gt;49,IF($F$1-$F44&gt;59,IF($F$1-$F44&gt;69,"E","D"),"C"),"B")),"JM"),IF($F$1-$F44&gt;19,IF($F$1-$F44&lt;40,"F",IF($F$1-$F44&lt;50,"G","H")),"JŽ"))</f>
        <v>F</v>
      </c>
      <c r="I44" s="187" t="n">
        <f aca="false">COUNTIF(H$7:H44,H44)</f>
        <v>10</v>
      </c>
      <c r="J44" s="188" t="n">
        <v>0.0424768518518519</v>
      </c>
      <c r="K44" s="129" t="n">
        <v>12</v>
      </c>
    </row>
    <row r="45" customFormat="false" ht="20.1" hidden="false" customHeight="true" outlineLevel="0" collapsed="false">
      <c r="A45" s="185" t="n">
        <v>39</v>
      </c>
      <c r="B45" s="185" t="n">
        <v>146</v>
      </c>
      <c r="C45" s="71" t="s">
        <v>214</v>
      </c>
      <c r="D45" s="186" t="s">
        <v>24</v>
      </c>
      <c r="E45" s="187" t="s">
        <v>63</v>
      </c>
      <c r="F45" s="129" t="n">
        <v>1994</v>
      </c>
      <c r="G45" s="220" t="s">
        <v>215</v>
      </c>
      <c r="H45" s="187" t="str">
        <f aca="false">IF($E45="m",IF($F$1-$F45&gt;19,IF($F$1-$F45&lt;40,"A",IF($F$1-$F45&gt;49,IF($F$1-$F45&gt;59,IF($F$1-$F45&gt;69,"E","D"),"C"),"B")),"JM"),IF($F$1-$F45&gt;19,IF($F$1-$F45&lt;40,"F",IF($F$1-$F45&lt;50,"G","H")),"JŽ"))</f>
        <v>F</v>
      </c>
      <c r="I45" s="187" t="n">
        <f aca="false">COUNTIF(H$7:H45,H45)</f>
        <v>11</v>
      </c>
      <c r="J45" s="221" t="n">
        <v>0.0426157407407407</v>
      </c>
      <c r="K45" s="190" t="n">
        <v>0</v>
      </c>
    </row>
    <row r="46" customFormat="false" ht="20.1" hidden="false" customHeight="true" outlineLevel="0" collapsed="false">
      <c r="A46" s="185" t="n">
        <v>40</v>
      </c>
      <c r="B46" s="214" t="n">
        <v>152</v>
      </c>
      <c r="C46" s="215" t="s">
        <v>216</v>
      </c>
      <c r="D46" s="186" t="s">
        <v>24</v>
      </c>
      <c r="E46" s="187" t="s">
        <v>20</v>
      </c>
      <c r="F46" s="202" t="n">
        <v>1941</v>
      </c>
      <c r="G46" s="218" t="s">
        <v>217</v>
      </c>
      <c r="H46" s="187" t="str">
        <f aca="false">IF($E46="m",IF($F$1-$F46&gt;19,IF($F$1-$F46&lt;40,"A",IF($F$1-$F46&gt;49,IF($F$1-$F46&gt;59,IF($F$1-$F46&gt;69,"E","D"),"C"),"B")),"JM"),IF($F$1-$F46&gt;19,IF($F$1-$F46&lt;40,"F",IF($F$1-$F46&lt;50,"G","H")),"JŽ"))</f>
        <v>E</v>
      </c>
      <c r="I46" s="187" t="n">
        <f aca="false">COUNTIF(H$7:H46,H46)</f>
        <v>4</v>
      </c>
      <c r="J46" s="219" t="n">
        <v>0.0438078703703704</v>
      </c>
      <c r="K46" s="129" t="n">
        <v>0</v>
      </c>
    </row>
    <row r="47" customFormat="false" ht="20.1" hidden="false" customHeight="true" outlineLevel="0" collapsed="false">
      <c r="A47" s="185" t="n">
        <v>41</v>
      </c>
      <c r="B47" s="185" t="n">
        <v>125</v>
      </c>
      <c r="C47" s="71" t="s">
        <v>218</v>
      </c>
      <c r="D47" s="186" t="s">
        <v>24</v>
      </c>
      <c r="E47" s="187" t="s">
        <v>63</v>
      </c>
      <c r="F47" s="129" t="n">
        <v>1985</v>
      </c>
      <c r="G47" s="74" t="s">
        <v>43</v>
      </c>
      <c r="H47" s="187" t="str">
        <f aca="false">IF($E47="m",IF($F$1-$F47&gt;19,IF($F$1-$F47&lt;40,"A",IF($F$1-$F47&gt;49,IF($F$1-$F47&gt;59,IF($F$1-$F47&gt;69,"E","D"),"C"),"B")),"JM"),IF($F$1-$F47&gt;19,IF($F$1-$F47&lt;40,"F",IF($F$1-$F47&lt;50,"G","H")),"JŽ"))</f>
        <v>F</v>
      </c>
      <c r="I47" s="187" t="n">
        <f aca="false">COUNTIF(H$7:H47,H47)</f>
        <v>12</v>
      </c>
      <c r="J47" s="188" t="n">
        <v>0.0443402777777778</v>
      </c>
      <c r="K47" s="129" t="n">
        <v>0</v>
      </c>
    </row>
    <row r="48" s="189" customFormat="true" ht="20.1" hidden="false" customHeight="true" outlineLevel="0" collapsed="false">
      <c r="A48" s="185" t="n">
        <v>42</v>
      </c>
      <c r="B48" s="185" t="n">
        <v>139</v>
      </c>
      <c r="C48" s="71" t="s">
        <v>219</v>
      </c>
      <c r="D48" s="186" t="s">
        <v>24</v>
      </c>
      <c r="E48" s="187" t="s">
        <v>63</v>
      </c>
      <c r="F48" s="129" t="n">
        <v>1974</v>
      </c>
      <c r="G48" s="74" t="s">
        <v>207</v>
      </c>
      <c r="H48" s="187" t="str">
        <f aca="false">IF($E48="m",IF($F$1-$F48&gt;19,IF($F$1-$F48&lt;40,"A",IF($F$1-$F48&gt;49,IF($F$1-$F48&gt;59,IF($F$1-$F48&gt;69,"E","D"),"C"),"B")),"JM"),IF($F$1-$F48&gt;19,IF($F$1-$F48&lt;40,"F",IF($F$1-$F48&lt;50,"G","H")),"JŽ"))</f>
        <v>G</v>
      </c>
      <c r="I48" s="187" t="n">
        <f aca="false">COUNTIF(H$7:H48,H48)</f>
        <v>2</v>
      </c>
      <c r="J48" s="188" t="n">
        <v>0.0443402777777778</v>
      </c>
      <c r="K48" s="129" t="n">
        <v>0</v>
      </c>
    </row>
    <row r="49" customFormat="false" ht="20.1" hidden="false" customHeight="true" outlineLevel="0" collapsed="false">
      <c r="A49" s="185" t="n">
        <v>43</v>
      </c>
      <c r="B49" s="185" t="n">
        <v>104</v>
      </c>
      <c r="C49" s="71" t="s">
        <v>220</v>
      </c>
      <c r="D49" s="186" t="s">
        <v>24</v>
      </c>
      <c r="E49" s="187" t="s">
        <v>20</v>
      </c>
      <c r="F49" s="129" t="n">
        <v>1963</v>
      </c>
      <c r="G49" s="74" t="s">
        <v>142</v>
      </c>
      <c r="H49" s="187" t="str">
        <f aca="false">IF($E49="m",IF($F$1-$F49&gt;19,IF($F$1-$F49&lt;40,"A",IF($F$1-$F49&gt;49,IF($F$1-$F49&gt;59,IF($F$1-$F49&gt;69,"E","D"),"C"),"B")),"JM"),IF($F$1-$F49&gt;19,IF($F$1-$F49&lt;40,"F",IF($F$1-$F49&lt;50,"G","H")),"JŽ"))</f>
        <v>C</v>
      </c>
      <c r="I49" s="187" t="n">
        <f aca="false">COUNTIF(H$7:H49,H49)</f>
        <v>2</v>
      </c>
      <c r="J49" s="188" t="n">
        <v>0.0458217592592593</v>
      </c>
      <c r="K49" s="129" t="n">
        <v>0</v>
      </c>
    </row>
    <row r="50" customFormat="false" ht="20.1" hidden="false" customHeight="true" outlineLevel="0" collapsed="false">
      <c r="A50" s="185" t="n">
        <v>44</v>
      </c>
      <c r="B50" s="185" t="n">
        <v>105</v>
      </c>
      <c r="C50" s="71" t="s">
        <v>221</v>
      </c>
      <c r="D50" s="186" t="s">
        <v>24</v>
      </c>
      <c r="E50" s="187" t="s">
        <v>63</v>
      </c>
      <c r="F50" s="129" t="n">
        <v>1984</v>
      </c>
      <c r="G50" s="74" t="s">
        <v>222</v>
      </c>
      <c r="H50" s="187" t="str">
        <f aca="false">IF($E50="m",IF($F$1-$F50&gt;19,IF($F$1-$F50&lt;40,"A",IF($F$1-$F50&gt;49,IF($F$1-$F50&gt;59,IF($F$1-$F50&gt;69,"E","D"),"C"),"B")),"JM"),IF($F$1-$F50&gt;19,IF($F$1-$F50&lt;40,"F",IF($F$1-$F50&lt;50,"G","H")),"JŽ"))</f>
        <v>F</v>
      </c>
      <c r="I50" s="187" t="n">
        <f aca="false">COUNTIF(H$7:H50,H50)</f>
        <v>13</v>
      </c>
      <c r="J50" s="188" t="n">
        <v>0.0458217592592593</v>
      </c>
      <c r="K50" s="129" t="n">
        <v>0</v>
      </c>
    </row>
    <row r="51" s="222" customFormat="true" ht="20.1" hidden="false" customHeight="true" outlineLevel="0" collapsed="false">
      <c r="A51" s="185" t="n">
        <v>45</v>
      </c>
      <c r="B51" s="185" t="n">
        <v>106</v>
      </c>
      <c r="C51" s="71" t="s">
        <v>223</v>
      </c>
      <c r="D51" s="186" t="s">
        <v>24</v>
      </c>
      <c r="E51" s="187" t="s">
        <v>63</v>
      </c>
      <c r="F51" s="129" t="n">
        <v>1967</v>
      </c>
      <c r="G51" s="74" t="s">
        <v>142</v>
      </c>
      <c r="H51" s="187" t="str">
        <f aca="false">IF($E51="m",IF($F$1-$F51&gt;19,IF($F$1-$F51&lt;40,"A",IF($F$1-$F51&gt;49,IF($F$1-$F51&gt;59,IF($F$1-$F51&gt;69,"E","D"),"C"),"B")),"JM"),IF($F$1-$F51&gt;19,IF($F$1-$F51&lt;40,"F",IF($F$1-$F51&lt;50,"G","H")),"JŽ"))</f>
        <v>H</v>
      </c>
      <c r="I51" s="187" t="n">
        <f aca="false">COUNTIF(H$7:H51,H51)</f>
        <v>2</v>
      </c>
      <c r="J51" s="188" t="n">
        <v>0.0458217592592593</v>
      </c>
      <c r="K51" s="129" t="n">
        <v>0</v>
      </c>
    </row>
    <row r="52" s="189" customFormat="true" ht="20.1" hidden="false" customHeight="true" outlineLevel="0" collapsed="false">
      <c r="A52" s="185" t="n">
        <v>46</v>
      </c>
      <c r="B52" s="185" t="n">
        <v>108</v>
      </c>
      <c r="C52" s="223" t="s">
        <v>224</v>
      </c>
      <c r="D52" s="186" t="s">
        <v>24</v>
      </c>
      <c r="E52" s="187" t="s">
        <v>20</v>
      </c>
      <c r="F52" s="190" t="n">
        <v>1942</v>
      </c>
      <c r="G52" s="224" t="s">
        <v>225</v>
      </c>
      <c r="H52" s="187" t="str">
        <f aca="false">IF($E52="m",IF($F$1-$F52&gt;19,IF($F$1-$F52&lt;40,"A",IF($F$1-$F52&gt;49,IF($F$1-$F52&gt;59,IF($F$1-$F52&gt;69,"E","D"),"C"),"B")),"JM"),IF($F$1-$F52&gt;19,IF($F$1-$F52&lt;40,"F",IF($F$1-$F52&lt;50,"G","H")),"JŽ"))</f>
        <v>E</v>
      </c>
      <c r="I52" s="187" t="n">
        <f aca="false">COUNTIF(H$7:H52,H52)</f>
        <v>5</v>
      </c>
      <c r="J52" s="188" t="n">
        <v>0.046875</v>
      </c>
      <c r="K52" s="134" t="n">
        <v>12</v>
      </c>
    </row>
    <row r="53" customFormat="false" ht="20.1" hidden="false" customHeight="true" outlineLevel="0" collapsed="false">
      <c r="A53" s="185" t="n">
        <v>47</v>
      </c>
      <c r="B53" s="185" t="n">
        <v>134</v>
      </c>
      <c r="C53" s="71" t="s">
        <v>226</v>
      </c>
      <c r="D53" s="186" t="s">
        <v>24</v>
      </c>
      <c r="E53" s="187" t="s">
        <v>63</v>
      </c>
      <c r="F53" s="129" t="n">
        <v>1973</v>
      </c>
      <c r="G53" s="74" t="s">
        <v>227</v>
      </c>
      <c r="H53" s="187" t="str">
        <f aca="false">IF($E53="m",IF($F$1-$F53&gt;19,IF($F$1-$F53&lt;40,"A",IF($F$1-$F53&gt;49,IF($F$1-$F53&gt;59,IF($F$1-$F53&gt;69,"E","D"),"C"),"B")),"JM"),IF($F$1-$F53&gt;19,IF($F$1-$F53&lt;40,"F",IF($F$1-$F53&lt;50,"G","H")),"JŽ"))</f>
        <v>G</v>
      </c>
      <c r="I53" s="187" t="n">
        <f aca="false">COUNTIF(H$7:H53,H53)</f>
        <v>3</v>
      </c>
      <c r="J53" s="188" t="n">
        <v>0.0487037037037037</v>
      </c>
      <c r="K53" s="129" t="n">
        <v>12</v>
      </c>
    </row>
    <row r="54" customFormat="false" ht="20.1" hidden="false" customHeight="true" outlineLevel="0" collapsed="false">
      <c r="A54" s="185" t="n">
        <v>48</v>
      </c>
      <c r="B54" s="185" t="n">
        <v>123</v>
      </c>
      <c r="C54" s="223" t="s">
        <v>228</v>
      </c>
      <c r="D54" s="186" t="s">
        <v>24</v>
      </c>
      <c r="E54" s="187" t="s">
        <v>20</v>
      </c>
      <c r="F54" s="190" t="n">
        <v>1946</v>
      </c>
      <c r="G54" s="224" t="s">
        <v>142</v>
      </c>
      <c r="H54" s="187" t="str">
        <f aca="false">IF($E54="m",IF($F$1-$F54&gt;19,IF($F$1-$F54&lt;40,"A",IF($F$1-$F54&gt;49,IF($F$1-$F54&gt;59,IF($F$1-$F54&gt;69,"E","D"),"C"),"B")),"JM"),IF($F$1-$F54&gt;19,IF($F$1-$F54&lt;40,"F",IF($F$1-$F54&lt;50,"G","H")),"JŽ"))</f>
        <v>E</v>
      </c>
      <c r="I54" s="187" t="n">
        <f aca="false">COUNTIF(H$7:H54,H54)</f>
        <v>6</v>
      </c>
      <c r="J54" s="188" t="n">
        <v>0.053900462962963</v>
      </c>
      <c r="K54" s="202" t="n">
        <v>0</v>
      </c>
    </row>
    <row r="55" customFormat="false" ht="20.1" hidden="false" customHeight="true" outlineLevel="0" collapsed="false">
      <c r="A55" s="185" t="n">
        <v>49</v>
      </c>
      <c r="B55" s="185" t="n">
        <v>109</v>
      </c>
      <c r="C55" s="100" t="s">
        <v>229</v>
      </c>
      <c r="D55" s="186" t="s">
        <v>24</v>
      </c>
      <c r="E55" s="187" t="s">
        <v>63</v>
      </c>
      <c r="F55" s="134" t="n">
        <v>1981</v>
      </c>
      <c r="G55" s="105" t="s">
        <v>230</v>
      </c>
      <c r="H55" s="187" t="str">
        <f aca="false">IF($E55="m",IF($F$1-$F55&gt;19,IF($F$1-$F55&lt;40,"A",IF($F$1-$F55&gt;49,IF($F$1-$F55&gt;59,IF($F$1-$F55&gt;69,"E","D"),"C"),"B")),"JM"),IF($F$1-$F55&gt;19,IF($F$1-$F55&lt;40,"F",IF($F$1-$F55&lt;50,"G","H")),"JŽ"))</f>
        <v>F</v>
      </c>
      <c r="I55" s="187" t="n">
        <f aca="false">COUNTIF(H$7:H55,H55)</f>
        <v>14</v>
      </c>
      <c r="J55" s="188" t="s">
        <v>231</v>
      </c>
      <c r="K55" s="225"/>
    </row>
    <row r="57" s="165" customFormat="true" ht="13.5" hidden="false" customHeight="true" outlineLevel="0" collapsed="false">
      <c r="A57" s="226" t="s">
        <v>148</v>
      </c>
      <c r="B57" s="226"/>
      <c r="C57" s="226"/>
      <c r="D57" s="226"/>
      <c r="E57" s="226"/>
      <c r="F57" s="226"/>
      <c r="G57" s="226"/>
      <c r="H57" s="150"/>
      <c r="I57" s="150"/>
      <c r="J57" s="145"/>
    </row>
    <row r="58" s="165" customFormat="true" ht="13.5" hidden="false" customHeight="true" outlineLevel="0" collapsed="false">
      <c r="A58" s="226" t="s">
        <v>149</v>
      </c>
      <c r="B58" s="226"/>
      <c r="C58" s="226"/>
      <c r="D58" s="226"/>
      <c r="E58" s="226"/>
      <c r="F58" s="226"/>
      <c r="G58" s="226"/>
      <c r="H58" s="150"/>
      <c r="I58" s="150"/>
      <c r="J58" s="145"/>
    </row>
  </sheetData>
  <mergeCells count="5">
    <mergeCell ref="A3:J3"/>
    <mergeCell ref="A4:J4"/>
    <mergeCell ref="A5:B5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5.56"/>
    <col collapsed="false" customWidth="true" hidden="false" outlineLevel="0" max="3" min="3" style="146" width="19.56"/>
    <col collapsed="false" customWidth="true" hidden="false" outlineLevel="0" max="4" min="4" style="145" width="3.99"/>
    <col collapsed="false" customWidth="true" hidden="false" outlineLevel="0" max="5" min="5" style="147" width="3.99"/>
    <col collapsed="false" customWidth="true" hidden="false" outlineLevel="0" max="6" min="6" style="148" width="8.56"/>
    <col collapsed="false" customWidth="true" hidden="false" outlineLevel="0" max="7" min="7" style="149" width="20.41"/>
    <col collapsed="false" customWidth="true" hidden="false" outlineLevel="0" max="8" min="8" style="150" width="4.7"/>
    <col collapsed="false" customWidth="true" hidden="false" outlineLevel="0" max="9" min="9" style="150" width="5.13"/>
    <col collapsed="false" customWidth="true" hidden="false" outlineLevel="0" max="10" min="10" style="145" width="9.99"/>
    <col collapsed="false" customWidth="false" hidden="true" outlineLevel="0" max="11" min="11" style="146" width="9.14"/>
    <col collapsed="false" customWidth="false" hidden="false" outlineLevel="0" max="257" min="12" style="146" width="9.14"/>
  </cols>
  <sheetData>
    <row r="1" customFormat="false" ht="1.5" hidden="false" customHeight="true" outlineLevel="0" collapsed="false">
      <c r="A1" s="145" t="s">
        <v>0</v>
      </c>
      <c r="E1" s="147" t="s">
        <v>1</v>
      </c>
      <c r="F1" s="148" t="n">
        <v>2018</v>
      </c>
    </row>
    <row r="2" customFormat="false" ht="18.75" hidden="false" customHeight="true" outlineLevel="0" collapsed="false"/>
    <row r="3" s="152" customFormat="true" ht="30" hidden="false" customHeight="true" outlineLevel="0" collapsed="false">
      <c r="A3" s="227" t="s">
        <v>151</v>
      </c>
      <c r="B3" s="227"/>
      <c r="C3" s="227"/>
      <c r="D3" s="227"/>
      <c r="E3" s="227"/>
      <c r="F3" s="227"/>
      <c r="G3" s="227"/>
      <c r="H3" s="227"/>
      <c r="I3" s="227"/>
      <c r="J3" s="227"/>
    </row>
    <row r="4" s="154" customFormat="true" ht="17.25" hidden="false" customHeight="true" outlineLevel="0" collapsed="false">
      <c r="A4" s="153" t="s">
        <v>152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3.5" hidden="false" customHeight="false" outlineLevel="0" collapsed="false">
      <c r="A5" s="155" t="s">
        <v>153</v>
      </c>
      <c r="B5" s="155"/>
    </row>
    <row r="6" s="165" customFormat="true" ht="34.5" hidden="false" customHeight="true" outlineLevel="0" collapsed="false">
      <c r="A6" s="156" t="s">
        <v>5</v>
      </c>
      <c r="B6" s="157" t="s">
        <v>6</v>
      </c>
      <c r="C6" s="158" t="s">
        <v>7</v>
      </c>
      <c r="D6" s="159" t="s">
        <v>8</v>
      </c>
      <c r="E6" s="159" t="s">
        <v>9</v>
      </c>
      <c r="F6" s="160" t="s">
        <v>10</v>
      </c>
      <c r="G6" s="161" t="s">
        <v>11</v>
      </c>
      <c r="H6" s="162" t="s">
        <v>12</v>
      </c>
      <c r="I6" s="163" t="s">
        <v>13</v>
      </c>
      <c r="J6" s="164" t="s">
        <v>14</v>
      </c>
      <c r="K6" s="159" t="s">
        <v>17</v>
      </c>
    </row>
    <row r="7" s="171" customFormat="true" ht="20.1" hidden="false" customHeight="true" outlineLevel="0" collapsed="false">
      <c r="A7" s="166" t="n">
        <v>1</v>
      </c>
      <c r="B7" s="166" t="n">
        <v>148</v>
      </c>
      <c r="C7" s="85" t="s">
        <v>154</v>
      </c>
      <c r="D7" s="167" t="s">
        <v>24</v>
      </c>
      <c r="E7" s="168" t="s">
        <v>20</v>
      </c>
      <c r="F7" s="169" t="n">
        <v>1997</v>
      </c>
      <c r="G7" s="87" t="s">
        <v>48</v>
      </c>
      <c r="H7" s="168" t="str">
        <f aca="false">IF($E7="m",IF($F$1-$F7&gt;19,IF($F$1-$F7&lt;40,"A",IF($F$1-$F7&gt;49,IF($F$1-$F7&gt;59,IF($F$1-$F7&gt;69,"E","D"),"C"),"B")),"JM"),IF($F$1-$F7&gt;19,IF($F$1-$F7&lt;40,"F",IF($F$1-$F7&lt;50,"G","H")),"JŽ"))</f>
        <v>A</v>
      </c>
      <c r="I7" s="168" t="n">
        <f aca="false">COUNTIF(H$7:H7,H7)</f>
        <v>1</v>
      </c>
      <c r="J7" s="170" t="n">
        <v>0.024837962962963</v>
      </c>
      <c r="K7" s="169" t="n">
        <v>0</v>
      </c>
    </row>
    <row r="8" s="177" customFormat="true" ht="20.1" hidden="false" customHeight="true" outlineLevel="0" collapsed="false">
      <c r="A8" s="172" t="n">
        <v>2</v>
      </c>
      <c r="B8" s="172" t="n">
        <v>114</v>
      </c>
      <c r="C8" s="49" t="s">
        <v>155</v>
      </c>
      <c r="D8" s="173" t="s">
        <v>24</v>
      </c>
      <c r="E8" s="174" t="s">
        <v>20</v>
      </c>
      <c r="F8" s="175" t="n">
        <v>1984</v>
      </c>
      <c r="G8" s="52" t="s">
        <v>156</v>
      </c>
      <c r="H8" s="174" t="str">
        <f aca="false">IF($E8="m",IF($F$1-$F8&gt;19,IF($F$1-$F8&lt;40,"A",IF($F$1-$F8&gt;49,IF($F$1-$F8&gt;59,IF($F$1-$F8&gt;69,"E","D"),"C"),"B")),"JM"),IF($F$1-$F8&gt;19,IF($F$1-$F8&lt;40,"F",IF($F$1-$F8&lt;50,"G","H")),"JŽ"))</f>
        <v>A</v>
      </c>
      <c r="I8" s="174" t="n">
        <f aca="false">COUNTIF(H$7:H8,H8)</f>
        <v>2</v>
      </c>
      <c r="J8" s="176" t="n">
        <v>0.0280787037037037</v>
      </c>
      <c r="K8" s="175" t="n">
        <v>0</v>
      </c>
    </row>
    <row r="9" s="184" customFormat="true" ht="20.1" hidden="false" customHeight="true" outlineLevel="0" collapsed="false">
      <c r="A9" s="178" t="n">
        <v>3</v>
      </c>
      <c r="B9" s="178" t="n">
        <v>121</v>
      </c>
      <c r="C9" s="116" t="s">
        <v>157</v>
      </c>
      <c r="D9" s="179" t="s">
        <v>24</v>
      </c>
      <c r="E9" s="180" t="s">
        <v>20</v>
      </c>
      <c r="F9" s="181" t="n">
        <v>1981</v>
      </c>
      <c r="G9" s="117" t="s">
        <v>158</v>
      </c>
      <c r="H9" s="18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180" t="n">
        <f aca="false">COUNTIF(H$7:H9,H9)</f>
        <v>3</v>
      </c>
      <c r="J9" s="182" t="n">
        <v>0.0283680555555556</v>
      </c>
      <c r="K9" s="183" t="n">
        <v>0</v>
      </c>
    </row>
    <row r="10" s="189" customFormat="true" ht="20.1" hidden="true" customHeight="true" outlineLevel="0" collapsed="false">
      <c r="A10" s="185" t="n">
        <v>4</v>
      </c>
      <c r="B10" s="185" t="n">
        <v>127</v>
      </c>
      <c r="C10" s="100" t="s">
        <v>159</v>
      </c>
      <c r="D10" s="186" t="s">
        <v>24</v>
      </c>
      <c r="E10" s="187" t="s">
        <v>20</v>
      </c>
      <c r="F10" s="134" t="n">
        <v>1970</v>
      </c>
      <c r="G10" s="105" t="s">
        <v>160</v>
      </c>
      <c r="H10" s="187" t="str">
        <f aca="false">IF($E10="m",IF($F$1-$F10&gt;19,IF($F$1-$F10&lt;40,"A",IF($F$1-$F10&gt;49,IF($F$1-$F10&gt;59,IF($F$1-$F10&gt;69,"E","D"),"C"),"B")),"JM"),IF($F$1-$F10&gt;19,IF($F$1-$F10&lt;40,"F",IF($F$1-$F10&lt;50,"G","H")),"JŽ"))</f>
        <v>B</v>
      </c>
      <c r="I10" s="187" t="n">
        <f aca="false">COUNTIF(H$7:H10,H10)</f>
        <v>1</v>
      </c>
      <c r="J10" s="188" t="n">
        <v>0.0286342592592593</v>
      </c>
      <c r="K10" s="129" t="n">
        <v>0</v>
      </c>
    </row>
    <row r="11" customFormat="false" ht="20.1" hidden="true" customHeight="true" outlineLevel="0" collapsed="false">
      <c r="A11" s="185" t="n">
        <v>5</v>
      </c>
      <c r="B11" s="185" t="n">
        <v>133</v>
      </c>
      <c r="C11" s="71" t="s">
        <v>161</v>
      </c>
      <c r="D11" s="186" t="s">
        <v>24</v>
      </c>
      <c r="E11" s="187" t="s">
        <v>20</v>
      </c>
      <c r="F11" s="129" t="n">
        <v>1952</v>
      </c>
      <c r="G11" s="74" t="s">
        <v>59</v>
      </c>
      <c r="H11" s="187" t="str">
        <f aca="false">IF($E11="m",IF($F$1-$F11&gt;19,IF($F$1-$F11&lt;40,"A",IF($F$1-$F11&gt;49,IF($F$1-$F11&gt;59,IF($F$1-$F11&gt;69,"E","D"),"C"),"B")),"JM"),IF($F$1-$F11&gt;19,IF($F$1-$F11&lt;40,"F",IF($F$1-$F11&lt;50,"G","H")),"JŽ"))</f>
        <v>D</v>
      </c>
      <c r="I11" s="187" t="n">
        <f aca="false">COUNTIF(H$7:H11,H11)</f>
        <v>1</v>
      </c>
      <c r="J11" s="188" t="n">
        <v>0.0303819444444444</v>
      </c>
      <c r="K11" s="190" t="n">
        <v>0</v>
      </c>
    </row>
    <row r="12" s="189" customFormat="true" ht="20.1" hidden="true" customHeight="true" outlineLevel="0" collapsed="false">
      <c r="A12" s="185" t="n">
        <v>6</v>
      </c>
      <c r="B12" s="185" t="n">
        <v>110</v>
      </c>
      <c r="C12" s="71" t="s">
        <v>162</v>
      </c>
      <c r="D12" s="186" t="s">
        <v>24</v>
      </c>
      <c r="E12" s="187" t="s">
        <v>20</v>
      </c>
      <c r="F12" s="129" t="n">
        <v>1979</v>
      </c>
      <c r="G12" s="74" t="s">
        <v>163</v>
      </c>
      <c r="H12" s="187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187" t="n">
        <f aca="false">COUNTIF(H$7:H12,H12)</f>
        <v>4</v>
      </c>
      <c r="J12" s="188" t="n">
        <v>0.0308564814814815</v>
      </c>
      <c r="K12" s="134" t="n">
        <v>12</v>
      </c>
    </row>
    <row r="13" s="191" customFormat="true" ht="20.1" hidden="true" customHeight="true" outlineLevel="0" collapsed="false">
      <c r="A13" s="185" t="n">
        <v>7</v>
      </c>
      <c r="B13" s="185" t="n">
        <v>112</v>
      </c>
      <c r="C13" s="71" t="s">
        <v>164</v>
      </c>
      <c r="D13" s="186" t="s">
        <v>24</v>
      </c>
      <c r="E13" s="187" t="s">
        <v>20</v>
      </c>
      <c r="F13" s="129" t="n">
        <v>1991</v>
      </c>
      <c r="G13" s="74" t="s">
        <v>165</v>
      </c>
      <c r="H13" s="187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187" t="n">
        <f aca="false">COUNTIF(H$7:H13,H13)</f>
        <v>5</v>
      </c>
      <c r="J13" s="188" t="n">
        <v>0.0312152777777778</v>
      </c>
      <c r="K13" s="129" t="n">
        <v>0</v>
      </c>
    </row>
    <row r="14" s="194" customFormat="true" ht="20.1" hidden="true" customHeight="true" outlineLevel="0" collapsed="false">
      <c r="A14" s="185" t="n">
        <v>8</v>
      </c>
      <c r="B14" s="192" t="n">
        <v>124</v>
      </c>
      <c r="C14" s="71" t="s">
        <v>166</v>
      </c>
      <c r="D14" s="186" t="s">
        <v>24</v>
      </c>
      <c r="E14" s="187" t="s">
        <v>20</v>
      </c>
      <c r="F14" s="129" t="n">
        <v>1974</v>
      </c>
      <c r="G14" s="74" t="s">
        <v>59</v>
      </c>
      <c r="H14" s="187" t="str">
        <f aca="false">IF($E14="m",IF($F$1-$F14&gt;19,IF($F$1-$F14&lt;40,"A",IF($F$1-$F14&gt;49,IF($F$1-$F14&gt;59,IF($F$1-$F14&gt;69,"E","D"),"C"),"B")),"JM"),IF($F$1-$F14&gt;19,IF($F$1-$F14&lt;40,"F",IF($F$1-$F14&lt;50,"G","H")),"JŽ"))</f>
        <v>B</v>
      </c>
      <c r="I14" s="187" t="n">
        <f aca="false">COUNTIF(H$7:H14,H14)</f>
        <v>2</v>
      </c>
      <c r="J14" s="193" t="n">
        <v>0.031412037037037</v>
      </c>
      <c r="K14" s="129" t="n">
        <v>12</v>
      </c>
    </row>
    <row r="15" s="194" customFormat="true" ht="20.1" hidden="true" customHeight="true" outlineLevel="0" collapsed="false">
      <c r="A15" s="185" t="n">
        <v>10</v>
      </c>
      <c r="B15" s="185" t="n">
        <v>138</v>
      </c>
      <c r="C15" s="71" t="s">
        <v>169</v>
      </c>
      <c r="D15" s="186" t="s">
        <v>24</v>
      </c>
      <c r="E15" s="187" t="s">
        <v>20</v>
      </c>
      <c r="F15" s="129" t="n">
        <v>1989</v>
      </c>
      <c r="G15" s="74" t="s">
        <v>170</v>
      </c>
      <c r="H15" s="187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187" t="n">
        <f aca="false">COUNTIF(H$7:H15,H15)</f>
        <v>6</v>
      </c>
      <c r="J15" s="188" t="n">
        <v>0.031712962962963</v>
      </c>
      <c r="K15" s="129" t="n">
        <v>0</v>
      </c>
    </row>
    <row r="16" s="189" customFormat="true" ht="20.1" hidden="true" customHeight="true" outlineLevel="0" collapsed="false">
      <c r="A16" s="185" t="n">
        <v>11</v>
      </c>
      <c r="B16" s="185" t="n">
        <v>144</v>
      </c>
      <c r="C16" s="71" t="s">
        <v>171</v>
      </c>
      <c r="D16" s="186" t="s">
        <v>24</v>
      </c>
      <c r="E16" s="187" t="s">
        <v>20</v>
      </c>
      <c r="F16" s="129" t="n">
        <v>1986</v>
      </c>
      <c r="G16" s="74" t="s">
        <v>59</v>
      </c>
      <c r="H16" s="187" t="str">
        <f aca="false">IF($E16="m",IF($F$1-$F16&gt;19,IF($F$1-$F16&lt;40,"A",IF($F$1-$F16&gt;49,IF($F$1-$F16&gt;59,IF($F$1-$F16&gt;69,"E","D"),"C"),"B")),"JM"),IF($F$1-$F16&gt;19,IF($F$1-$F16&lt;40,"F",IF($F$1-$F16&lt;50,"G","H")),"JŽ"))</f>
        <v>A</v>
      </c>
      <c r="I16" s="187" t="n">
        <f aca="false">COUNTIF(H$7:H16,H16)</f>
        <v>7</v>
      </c>
      <c r="J16" s="188" t="n">
        <v>0.0326736111111111</v>
      </c>
      <c r="K16" s="129" t="n">
        <v>12</v>
      </c>
    </row>
    <row r="17" s="189" customFormat="true" ht="20.1" hidden="true" customHeight="true" outlineLevel="0" collapsed="false">
      <c r="A17" s="185" t="n">
        <v>12</v>
      </c>
      <c r="B17" s="185" t="n">
        <v>126</v>
      </c>
      <c r="C17" s="100" t="s">
        <v>172</v>
      </c>
      <c r="D17" s="186" t="s">
        <v>24</v>
      </c>
      <c r="E17" s="187" t="s">
        <v>20</v>
      </c>
      <c r="F17" s="134" t="n">
        <v>1992</v>
      </c>
      <c r="G17" s="101" t="s">
        <v>48</v>
      </c>
      <c r="H17" s="187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187" t="n">
        <f aca="false">COUNTIF(H$7:H17,H17)</f>
        <v>8</v>
      </c>
      <c r="J17" s="188" t="n">
        <v>0.0326851851851852</v>
      </c>
      <c r="K17" s="129" t="n">
        <v>12</v>
      </c>
    </row>
    <row r="18" s="191" customFormat="true" ht="20.1" hidden="true" customHeight="true" outlineLevel="0" collapsed="false">
      <c r="A18" s="185" t="n">
        <v>14</v>
      </c>
      <c r="B18" s="185" t="n">
        <v>113</v>
      </c>
      <c r="C18" s="71" t="s">
        <v>175</v>
      </c>
      <c r="D18" s="186" t="s">
        <v>24</v>
      </c>
      <c r="E18" s="187" t="s">
        <v>20</v>
      </c>
      <c r="F18" s="129" t="n">
        <v>1951</v>
      </c>
      <c r="G18" s="74" t="s">
        <v>176</v>
      </c>
      <c r="H18" s="187" t="str">
        <f aca="false">IF($E18="m",IF($F$1-$F18&gt;19,IF($F$1-$F18&lt;40,"A",IF($F$1-$F18&gt;49,IF($F$1-$F18&gt;59,IF($F$1-$F18&gt;69,"E","D"),"C"),"B")),"JM"),IF($F$1-$F18&gt;19,IF($F$1-$F18&lt;40,"F",IF($F$1-$F18&lt;50,"G","H")),"JŽ"))</f>
        <v>D</v>
      </c>
      <c r="I18" s="187" t="n">
        <f aca="false">COUNTIF(H$7:H18,H18)</f>
        <v>2</v>
      </c>
      <c r="J18" s="188" t="n">
        <v>0.033275462962963</v>
      </c>
      <c r="K18" s="202" t="n">
        <v>0</v>
      </c>
    </row>
    <row r="19" s="194" customFormat="true" ht="20.1" hidden="true" customHeight="true" outlineLevel="0" collapsed="false">
      <c r="A19" s="185" t="n">
        <v>15</v>
      </c>
      <c r="B19" s="185" t="n">
        <v>132</v>
      </c>
      <c r="C19" s="71" t="s">
        <v>177</v>
      </c>
      <c r="D19" s="186" t="s">
        <v>24</v>
      </c>
      <c r="E19" s="187" t="s">
        <v>20</v>
      </c>
      <c r="F19" s="129" t="n">
        <v>1971</v>
      </c>
      <c r="G19" s="74" t="s">
        <v>178</v>
      </c>
      <c r="H19" s="187" t="str">
        <f aca="false">IF($E19="m",IF($F$1-$F19&gt;19,IF($F$1-$F19&lt;40,"A",IF($F$1-$F19&gt;49,IF($F$1-$F19&gt;59,IF($F$1-$F19&gt;69,"E","D"),"C"),"B")),"JM"),IF($F$1-$F19&gt;19,IF($F$1-$F19&lt;40,"F",IF($F$1-$F19&lt;50,"G","H")),"JŽ"))</f>
        <v>B</v>
      </c>
      <c r="I19" s="187" t="n">
        <f aca="false">COUNTIF(H$7:H19,H19)</f>
        <v>3</v>
      </c>
      <c r="J19" s="188" t="n">
        <v>0.0334259259259259</v>
      </c>
      <c r="K19" s="129" t="n">
        <v>0</v>
      </c>
    </row>
    <row r="20" customFormat="false" ht="20.1" hidden="true" customHeight="true" outlineLevel="0" collapsed="false">
      <c r="A20" s="185" t="n">
        <v>18</v>
      </c>
      <c r="B20" s="185" t="n">
        <v>131</v>
      </c>
      <c r="C20" s="71" t="s">
        <v>182</v>
      </c>
      <c r="D20" s="186" t="s">
        <v>24</v>
      </c>
      <c r="E20" s="187" t="s">
        <v>20</v>
      </c>
      <c r="F20" s="129" t="n">
        <v>1985</v>
      </c>
      <c r="G20" s="74" t="s">
        <v>178</v>
      </c>
      <c r="H20" s="187" t="str">
        <f aca="false">IF($E20="m",IF($F$1-$F20&gt;19,IF($F$1-$F20&lt;40,"A",IF($F$1-$F20&gt;49,IF($F$1-$F20&gt;59,IF($F$1-$F20&gt;69,"E","D"),"C"),"B")),"JM"),IF($F$1-$F20&gt;19,IF($F$1-$F20&lt;40,"F",IF($F$1-$F20&lt;50,"G","H")),"JŽ"))</f>
        <v>A</v>
      </c>
      <c r="I20" s="187" t="n">
        <f aca="false">COUNTIF(H$7:H20,H20)</f>
        <v>9</v>
      </c>
      <c r="J20" s="188" t="n">
        <v>0.0340046296296296</v>
      </c>
      <c r="K20" s="129" t="n">
        <v>0</v>
      </c>
    </row>
    <row r="21" customFormat="false" ht="20.1" hidden="true" customHeight="true" outlineLevel="0" collapsed="false">
      <c r="A21" s="185" t="n">
        <v>19</v>
      </c>
      <c r="B21" s="185" t="n">
        <v>140</v>
      </c>
      <c r="C21" s="223" t="s">
        <v>183</v>
      </c>
      <c r="D21" s="186" t="s">
        <v>24</v>
      </c>
      <c r="E21" s="187" t="s">
        <v>20</v>
      </c>
      <c r="F21" s="190" t="n">
        <v>1947</v>
      </c>
      <c r="G21" s="224" t="s">
        <v>184</v>
      </c>
      <c r="H21" s="187" t="str">
        <f aca="false">IF($E21="m",IF($F$1-$F21&gt;19,IF($F$1-$F21&lt;40,"A",IF($F$1-$F21&gt;49,IF($F$1-$F21&gt;59,IF($F$1-$F21&gt;69,"E","D"),"C"),"B")),"JM"),IF($F$1-$F21&gt;19,IF($F$1-$F21&lt;40,"F",IF($F$1-$F21&lt;50,"G","H")),"JŽ"))</f>
        <v>E</v>
      </c>
      <c r="I21" s="187" t="n">
        <f aca="false">COUNTIF(H$7:H21,H21)</f>
        <v>1</v>
      </c>
      <c r="J21" s="188" t="n">
        <v>0.0343981481481481</v>
      </c>
      <c r="K21" s="129" t="n">
        <v>0</v>
      </c>
    </row>
    <row r="22" customFormat="false" ht="20.1" hidden="true" customHeight="true" outlineLevel="0" collapsed="false">
      <c r="A22" s="185" t="n">
        <v>20</v>
      </c>
      <c r="B22" s="185" t="n">
        <v>137</v>
      </c>
      <c r="C22" s="71" t="s">
        <v>185</v>
      </c>
      <c r="D22" s="186" t="s">
        <v>24</v>
      </c>
      <c r="E22" s="187" t="s">
        <v>20</v>
      </c>
      <c r="F22" s="207" t="n">
        <v>1987</v>
      </c>
      <c r="G22" s="74" t="s">
        <v>57</v>
      </c>
      <c r="H22" s="187" t="str">
        <f aca="false">IF($E22="m",IF($F$1-$F22&gt;19,IF($F$1-$F22&lt;40,"A",IF($F$1-$F22&gt;49,IF($F$1-$F22&gt;59,IF($F$1-$F22&gt;69,"E","D"),"C"),"B")),"JM"),IF($F$1-$F22&gt;19,IF($F$1-$F22&lt;40,"F",IF($F$1-$F22&lt;50,"G","H")),"JŽ"))</f>
        <v>A</v>
      </c>
      <c r="I22" s="187" t="n">
        <f aca="false">COUNTIF(H$7:H22,H22)</f>
        <v>10</v>
      </c>
      <c r="J22" s="188" t="n">
        <v>0.0345023148148148</v>
      </c>
      <c r="K22" s="129" t="n">
        <v>12</v>
      </c>
    </row>
    <row r="23" s="191" customFormat="true" ht="20.1" hidden="true" customHeight="true" outlineLevel="0" collapsed="false">
      <c r="A23" s="185" t="n">
        <v>21</v>
      </c>
      <c r="B23" s="185" t="n">
        <v>142</v>
      </c>
      <c r="C23" s="223" t="s">
        <v>186</v>
      </c>
      <c r="D23" s="186" t="s">
        <v>24</v>
      </c>
      <c r="E23" s="187" t="s">
        <v>20</v>
      </c>
      <c r="F23" s="190" t="n">
        <v>1948</v>
      </c>
      <c r="G23" s="224" t="s">
        <v>187</v>
      </c>
      <c r="H23" s="187" t="str">
        <f aca="false">IF($E23="m",IF($F$1-$F23&gt;19,IF($F$1-$F23&lt;40,"A",IF($F$1-$F23&gt;49,IF($F$1-$F23&gt;59,IF($F$1-$F23&gt;69,"E","D"),"C"),"B")),"JM"),IF($F$1-$F23&gt;19,IF($F$1-$F23&lt;40,"F",IF($F$1-$F23&lt;50,"G","H")),"JŽ"))</f>
        <v>E</v>
      </c>
      <c r="I23" s="187" t="n">
        <f aca="false">COUNTIF(H$7:H23,H23)</f>
        <v>2</v>
      </c>
      <c r="J23" s="188" t="n">
        <v>0.034525462962963</v>
      </c>
      <c r="K23" s="190" t="n">
        <v>0</v>
      </c>
    </row>
    <row r="24" s="191" customFormat="true" ht="20.1" hidden="true" customHeight="true" outlineLevel="0" collapsed="false">
      <c r="A24" s="185" t="n">
        <v>23</v>
      </c>
      <c r="B24" s="185" t="n">
        <v>149</v>
      </c>
      <c r="C24" s="100" t="s">
        <v>190</v>
      </c>
      <c r="D24" s="186" t="s">
        <v>24</v>
      </c>
      <c r="E24" s="187" t="s">
        <v>20</v>
      </c>
      <c r="F24" s="134" t="n">
        <v>1988</v>
      </c>
      <c r="G24" s="101" t="s">
        <v>59</v>
      </c>
      <c r="H24" s="187" t="str">
        <f aca="false">IF($E24="m",IF($F$1-$F24&gt;19,IF($F$1-$F24&lt;40,"A",IF($F$1-$F24&gt;49,IF($F$1-$F24&gt;59,IF($F$1-$F24&gt;69,"E","D"),"C"),"B")),"JM"),IF($F$1-$F24&gt;19,IF($F$1-$F24&lt;40,"F",IF($F$1-$F24&lt;50,"G","H")),"JŽ"))</f>
        <v>A</v>
      </c>
      <c r="I24" s="187" t="n">
        <f aca="false">COUNTIF(H$7:H24,H24)</f>
        <v>11</v>
      </c>
      <c r="J24" s="188" t="n">
        <v>0.0346412037037037</v>
      </c>
      <c r="K24" s="134" t="n">
        <v>12</v>
      </c>
    </row>
    <row r="25" s="191" customFormat="true" ht="20.1" hidden="true" customHeight="true" outlineLevel="0" collapsed="false">
      <c r="A25" s="185" t="n">
        <v>25</v>
      </c>
      <c r="B25" s="185" t="n">
        <v>119</v>
      </c>
      <c r="C25" s="71" t="s">
        <v>192</v>
      </c>
      <c r="D25" s="186" t="s">
        <v>24</v>
      </c>
      <c r="E25" s="187" t="s">
        <v>20</v>
      </c>
      <c r="F25" s="129" t="n">
        <v>1954</v>
      </c>
      <c r="G25" s="74" t="s">
        <v>193</v>
      </c>
      <c r="H25" s="187" t="str">
        <f aca="false">IF($E25="m",IF($F$1-$F25&gt;19,IF($F$1-$F25&lt;40,"A",IF($F$1-$F25&gt;49,IF($F$1-$F25&gt;59,IF($F$1-$F25&gt;69,"E","D"),"C"),"B")),"JM"),IF($F$1-$F25&gt;19,IF($F$1-$F25&lt;40,"F",IF($F$1-$F25&lt;50,"G","H")),"JŽ"))</f>
        <v>D</v>
      </c>
      <c r="I25" s="187" t="n">
        <f aca="false">COUNTIF(H$7:H25,H25)</f>
        <v>3</v>
      </c>
      <c r="J25" s="188" t="n">
        <v>0.0351967592592593</v>
      </c>
      <c r="K25" s="134" t="n">
        <v>12</v>
      </c>
    </row>
    <row r="26" s="189" customFormat="true" ht="20.1" hidden="true" customHeight="true" outlineLevel="0" collapsed="false">
      <c r="A26" s="185" t="n">
        <v>26</v>
      </c>
      <c r="B26" s="185" t="n">
        <v>120</v>
      </c>
      <c r="C26" s="223" t="s">
        <v>194</v>
      </c>
      <c r="D26" s="186" t="s">
        <v>24</v>
      </c>
      <c r="E26" s="187" t="s">
        <v>20</v>
      </c>
      <c r="F26" s="190" t="n">
        <v>1945</v>
      </c>
      <c r="G26" s="224" t="s">
        <v>74</v>
      </c>
      <c r="H26" s="187" t="str">
        <f aca="false">IF($E26="m",IF($F$1-$F26&gt;19,IF($F$1-$F26&lt;40,"A",IF($F$1-$F26&gt;49,IF($F$1-$F26&gt;59,IF($F$1-$F26&gt;69,"E","D"),"C"),"B")),"JM"),IF($F$1-$F26&gt;19,IF($F$1-$F26&lt;40,"F",IF($F$1-$F26&lt;50,"G","H")),"JŽ"))</f>
        <v>E</v>
      </c>
      <c r="I26" s="187" t="n">
        <f aca="false">COUNTIF(H$7:H26,H26)</f>
        <v>3</v>
      </c>
      <c r="J26" s="188" t="n">
        <v>0.0353935185185185</v>
      </c>
      <c r="K26" s="190" t="n">
        <v>0</v>
      </c>
    </row>
    <row r="27" s="191" customFormat="true" ht="20.1" hidden="true" customHeight="true" outlineLevel="0" collapsed="false">
      <c r="A27" s="185" t="n">
        <v>27</v>
      </c>
      <c r="B27" s="214" t="n">
        <v>115</v>
      </c>
      <c r="C27" s="215" t="s">
        <v>195</v>
      </c>
      <c r="D27" s="216" t="s">
        <v>24</v>
      </c>
      <c r="E27" s="217" t="s">
        <v>20</v>
      </c>
      <c r="F27" s="202" t="n">
        <v>1961</v>
      </c>
      <c r="G27" s="218" t="s">
        <v>196</v>
      </c>
      <c r="H27" s="217" t="str">
        <f aca="false">IF($E27="m",IF($F$1-$F27&gt;19,IF($F$1-$F27&lt;40,"A",IF($F$1-$F27&gt;49,IF($F$1-$F27&gt;59,IF($F$1-$F27&gt;69,"E","D"),"C"),"B")),"JM"),IF($F$1-$F27&gt;19,IF($F$1-$F27&lt;40,"F",IF($F$1-$F27&lt;50,"G","H")),"JŽ"))</f>
        <v>C</v>
      </c>
      <c r="I27" s="217" t="n">
        <f aca="false">COUNTIF(H$7:H27,H27)</f>
        <v>1</v>
      </c>
      <c r="J27" s="219" t="n">
        <v>0.0354513888888889</v>
      </c>
      <c r="K27" s="129" t="n">
        <v>12</v>
      </c>
    </row>
    <row r="28" customFormat="false" ht="20.1" hidden="true" customHeight="true" outlineLevel="0" collapsed="false">
      <c r="A28" s="185" t="n">
        <v>28</v>
      </c>
      <c r="B28" s="185" t="n">
        <v>136</v>
      </c>
      <c r="C28" s="71" t="s">
        <v>197</v>
      </c>
      <c r="D28" s="186" t="s">
        <v>24</v>
      </c>
      <c r="E28" s="187" t="s">
        <v>20</v>
      </c>
      <c r="F28" s="129" t="n">
        <v>1980</v>
      </c>
      <c r="G28" s="74" t="s">
        <v>142</v>
      </c>
      <c r="H28" s="187" t="str">
        <f aca="false">IF($E28="m",IF($F$1-$F28&gt;19,IF($F$1-$F28&lt;40,"A",IF($F$1-$F28&gt;49,IF($F$1-$F28&gt;59,IF($F$1-$F28&gt;69,"E","D"),"C"),"B")),"JM"),IF($F$1-$F28&gt;19,IF($F$1-$F28&lt;40,"F",IF($F$1-$F28&lt;50,"G","H")),"JŽ"))</f>
        <v>A</v>
      </c>
      <c r="I28" s="187" t="n">
        <f aca="false">COUNTIF(H$7:H28,H28)</f>
        <v>12</v>
      </c>
      <c r="J28" s="188" t="n">
        <v>0.0358912037037037</v>
      </c>
      <c r="K28" s="129" t="n">
        <v>0</v>
      </c>
    </row>
    <row r="29" customFormat="false" ht="20.1" hidden="true" customHeight="true" outlineLevel="0" collapsed="false">
      <c r="A29" s="185" t="n">
        <v>29</v>
      </c>
      <c r="B29" s="185" t="n">
        <v>117</v>
      </c>
      <c r="C29" s="71" t="s">
        <v>198</v>
      </c>
      <c r="D29" s="186" t="s">
        <v>24</v>
      </c>
      <c r="E29" s="187" t="s">
        <v>20</v>
      </c>
      <c r="F29" s="129" t="n">
        <v>1980</v>
      </c>
      <c r="G29" s="74" t="s">
        <v>180</v>
      </c>
      <c r="H29" s="187" t="str">
        <f aca="false">IF($E29="m",IF($F$1-$F29&gt;19,IF($F$1-$F29&lt;40,"A",IF($F$1-$F29&gt;49,IF($F$1-$F29&gt;59,IF($F$1-$F29&gt;69,"E","D"),"C"),"B")),"JM"),IF($F$1-$F29&gt;19,IF($F$1-$F29&lt;40,"F",IF($F$1-$F29&lt;50,"G","H")),"JŽ"))</f>
        <v>A</v>
      </c>
      <c r="I29" s="187" t="n">
        <f aca="false">COUNTIF(H$7:H29,H29)</f>
        <v>13</v>
      </c>
      <c r="J29" s="188" t="n">
        <v>0.0364236111111111</v>
      </c>
      <c r="K29" s="134" t="n">
        <v>12</v>
      </c>
    </row>
    <row r="30" customFormat="false" ht="20.1" hidden="true" customHeight="true" outlineLevel="0" collapsed="false">
      <c r="A30" s="185" t="n">
        <v>31</v>
      </c>
      <c r="B30" s="185" t="n">
        <v>130</v>
      </c>
      <c r="C30" s="71" t="s">
        <v>200</v>
      </c>
      <c r="D30" s="186" t="s">
        <v>24</v>
      </c>
      <c r="E30" s="187" t="s">
        <v>20</v>
      </c>
      <c r="F30" s="129" t="n">
        <v>1973</v>
      </c>
      <c r="G30" s="74" t="s">
        <v>201</v>
      </c>
      <c r="H30" s="187" t="str">
        <f aca="false">IF($E30="m",IF($F$1-$F30&gt;19,IF($F$1-$F30&lt;40,"A",IF($F$1-$F30&gt;49,IF($F$1-$F30&gt;59,IF($F$1-$F30&gt;69,"E","D"),"C"),"B")),"JM"),IF($F$1-$F30&gt;19,IF($F$1-$F30&lt;40,"F",IF($F$1-$F30&lt;50,"G","H")),"JŽ"))</f>
        <v>B</v>
      </c>
      <c r="I30" s="187" t="n">
        <f aca="false">COUNTIF(H$7:H30,H30)</f>
        <v>4</v>
      </c>
      <c r="J30" s="188" t="n">
        <v>0.0375231481481481</v>
      </c>
      <c r="K30" s="134" t="n">
        <v>12</v>
      </c>
    </row>
    <row r="31" s="194" customFormat="true" ht="20.1" hidden="true" customHeight="true" outlineLevel="0" collapsed="false">
      <c r="A31" s="185" t="n">
        <v>32</v>
      </c>
      <c r="B31" s="185" t="n">
        <v>128</v>
      </c>
      <c r="C31" s="71" t="s">
        <v>202</v>
      </c>
      <c r="D31" s="186" t="s">
        <v>24</v>
      </c>
      <c r="E31" s="187" t="s">
        <v>20</v>
      </c>
      <c r="F31" s="129" t="n">
        <v>1977</v>
      </c>
      <c r="G31" s="74" t="s">
        <v>203</v>
      </c>
      <c r="H31" s="187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187" t="n">
        <f aca="false">COUNTIF(H$7:H31,H31)</f>
        <v>5</v>
      </c>
      <c r="J31" s="188" t="n">
        <v>0.0385416666666667</v>
      </c>
      <c r="K31" s="129" t="n">
        <v>0</v>
      </c>
    </row>
    <row r="32" customFormat="false" ht="20.1" hidden="true" customHeight="true" outlineLevel="0" collapsed="false">
      <c r="A32" s="185" t="n">
        <v>33</v>
      </c>
      <c r="B32" s="185" t="n">
        <v>145</v>
      </c>
      <c r="C32" s="71" t="s">
        <v>204</v>
      </c>
      <c r="D32" s="186" t="s">
        <v>24</v>
      </c>
      <c r="E32" s="187" t="s">
        <v>20</v>
      </c>
      <c r="F32" s="129" t="n">
        <v>1990</v>
      </c>
      <c r="G32" s="74" t="s">
        <v>205</v>
      </c>
      <c r="H32" s="187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187" t="n">
        <f aca="false">COUNTIF(H$7:H32,H32)</f>
        <v>14</v>
      </c>
      <c r="J32" s="188" t="n">
        <v>0.0387037037037037</v>
      </c>
      <c r="K32" s="129" t="n">
        <v>0</v>
      </c>
    </row>
    <row r="33" customFormat="false" ht="20.1" hidden="true" customHeight="true" outlineLevel="0" collapsed="false">
      <c r="A33" s="185" t="n">
        <v>40</v>
      </c>
      <c r="B33" s="214" t="n">
        <v>152</v>
      </c>
      <c r="C33" s="215" t="s">
        <v>216</v>
      </c>
      <c r="D33" s="186" t="s">
        <v>24</v>
      </c>
      <c r="E33" s="187" t="s">
        <v>20</v>
      </c>
      <c r="F33" s="202" t="n">
        <v>1941</v>
      </c>
      <c r="G33" s="218" t="s">
        <v>217</v>
      </c>
      <c r="H33" s="187" t="str">
        <f aca="false">IF($E33="m",IF($F$1-$F33&gt;19,IF($F$1-$F33&lt;40,"A",IF($F$1-$F33&gt;49,IF($F$1-$F33&gt;59,IF($F$1-$F33&gt;69,"E","D"),"C"),"B")),"JM"),IF($F$1-$F33&gt;19,IF($F$1-$F33&lt;40,"F",IF($F$1-$F33&lt;50,"G","H")),"JŽ"))</f>
        <v>E</v>
      </c>
      <c r="I33" s="187" t="n">
        <f aca="false">COUNTIF(H$7:H33,H33)</f>
        <v>4</v>
      </c>
      <c r="J33" s="219" t="n">
        <v>0.0438078703703704</v>
      </c>
      <c r="K33" s="129" t="n">
        <v>12</v>
      </c>
    </row>
    <row r="34" customFormat="false" ht="20.1" hidden="true" customHeight="true" outlineLevel="0" collapsed="false">
      <c r="A34" s="185" t="n">
        <v>43</v>
      </c>
      <c r="B34" s="185" t="n">
        <v>104</v>
      </c>
      <c r="C34" s="71" t="s">
        <v>220</v>
      </c>
      <c r="D34" s="186" t="s">
        <v>24</v>
      </c>
      <c r="E34" s="187" t="s">
        <v>20</v>
      </c>
      <c r="F34" s="129" t="n">
        <v>1963</v>
      </c>
      <c r="G34" s="74" t="s">
        <v>142</v>
      </c>
      <c r="H34" s="187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187" t="n">
        <f aca="false">COUNTIF(H$7:H34,H34)</f>
        <v>2</v>
      </c>
      <c r="J34" s="188" t="n">
        <v>0.0458217592592593</v>
      </c>
      <c r="K34" s="129" t="n">
        <v>0</v>
      </c>
    </row>
    <row r="35" s="191" customFormat="true" ht="20.1" hidden="true" customHeight="true" outlineLevel="0" collapsed="false">
      <c r="A35" s="185" t="n">
        <v>46</v>
      </c>
      <c r="B35" s="185" t="n">
        <v>108</v>
      </c>
      <c r="C35" s="223" t="s">
        <v>224</v>
      </c>
      <c r="D35" s="186" t="s">
        <v>24</v>
      </c>
      <c r="E35" s="187" t="s">
        <v>20</v>
      </c>
      <c r="F35" s="190" t="n">
        <v>1942</v>
      </c>
      <c r="G35" s="224" t="s">
        <v>225</v>
      </c>
      <c r="H35" s="187" t="str">
        <f aca="false">IF($E35="m",IF($F$1-$F35&gt;19,IF($F$1-$F35&lt;40,"A",IF($F$1-$F35&gt;49,IF($F$1-$F35&gt;59,IF($F$1-$F35&gt;69,"E","D"),"C"),"B")),"JM"),IF($F$1-$F35&gt;19,IF($F$1-$F35&lt;40,"F",IF($F$1-$F35&lt;50,"G","H")),"JŽ"))</f>
        <v>E</v>
      </c>
      <c r="I35" s="187" t="n">
        <f aca="false">COUNTIF(H$7:H35,H35)</f>
        <v>5</v>
      </c>
      <c r="J35" s="188" t="n">
        <v>0.046875</v>
      </c>
      <c r="K35" s="129" t="n">
        <v>0</v>
      </c>
    </row>
    <row r="36" s="194" customFormat="true" ht="20.1" hidden="true" customHeight="true" outlineLevel="0" collapsed="false">
      <c r="A36" s="185" t="n">
        <v>48</v>
      </c>
      <c r="B36" s="185" t="n">
        <v>123</v>
      </c>
      <c r="C36" s="223" t="s">
        <v>228</v>
      </c>
      <c r="D36" s="186" t="s">
        <v>24</v>
      </c>
      <c r="E36" s="187" t="s">
        <v>20</v>
      </c>
      <c r="F36" s="190" t="n">
        <v>1946</v>
      </c>
      <c r="G36" s="224" t="s">
        <v>142</v>
      </c>
      <c r="H36" s="187" t="str">
        <f aca="false">IF($E36="m",IF($F$1-$F36&gt;19,IF($F$1-$F36&lt;40,"A",IF($F$1-$F36&gt;49,IF($F$1-$F36&gt;59,IF($F$1-$F36&gt;69,"E","D"),"C"),"B")),"JM"),IF($F$1-$F36&gt;19,IF($F$1-$F36&lt;40,"F",IF($F$1-$F36&lt;50,"G","H")),"JŽ"))</f>
        <v>E</v>
      </c>
      <c r="I36" s="187" t="n">
        <f aca="false">COUNTIF(H$7:H36,H36)</f>
        <v>6</v>
      </c>
      <c r="J36" s="188" t="n">
        <v>0.053900462962963</v>
      </c>
      <c r="K36" s="129" t="n">
        <v>0</v>
      </c>
    </row>
    <row r="37" s="194" customFormat="true" ht="20.1" hidden="false" customHeight="true" outlineLevel="0" collapsed="false">
      <c r="A37" s="228" t="s">
        <v>232</v>
      </c>
      <c r="B37" s="228"/>
      <c r="C37" s="228"/>
      <c r="D37" s="228"/>
      <c r="E37" s="228"/>
      <c r="F37" s="228"/>
      <c r="G37" s="228"/>
      <c r="H37" s="228"/>
      <c r="I37" s="228"/>
      <c r="J37" s="228"/>
      <c r="K37" s="129"/>
    </row>
    <row r="38" s="171" customFormat="true" ht="20.1" hidden="false" customHeight="true" outlineLevel="0" collapsed="false">
      <c r="A38" s="166" t="n">
        <v>1</v>
      </c>
      <c r="B38" s="195" t="n">
        <v>151</v>
      </c>
      <c r="C38" s="196" t="s">
        <v>167</v>
      </c>
      <c r="D38" s="197" t="s">
        <v>24</v>
      </c>
      <c r="E38" s="198" t="s">
        <v>63</v>
      </c>
      <c r="F38" s="199" t="n">
        <v>1980</v>
      </c>
      <c r="G38" s="200" t="s">
        <v>168</v>
      </c>
      <c r="H38" s="198" t="str">
        <f aca="false">IF($E38="m",IF($F$1-$F38&gt;19,IF($F$1-$F38&lt;40,"A",IF($F$1-$F38&gt;49,IF($F$1-$F38&gt;59,IF($F$1-$F38&gt;69,"E","D"),"C"),"B")),"JM"),IF($F$1-$F38&gt;19,IF($F$1-$F38&lt;40,"F",IF($F$1-$F38&lt;50,"G","H")),"JŽ"))</f>
        <v>F</v>
      </c>
      <c r="I38" s="198" t="n">
        <f aca="false">COUNTIF(H$7:H38,H38)</f>
        <v>1</v>
      </c>
      <c r="J38" s="201" t="n">
        <v>0.0315393518518519</v>
      </c>
      <c r="K38" s="169" t="n">
        <v>12</v>
      </c>
    </row>
    <row r="39" s="177" customFormat="true" ht="20.1" hidden="false" customHeight="true" outlineLevel="0" collapsed="false">
      <c r="A39" s="172" t="n">
        <v>2</v>
      </c>
      <c r="B39" s="172" t="n">
        <v>111</v>
      </c>
      <c r="C39" s="49" t="s">
        <v>173</v>
      </c>
      <c r="D39" s="173" t="s">
        <v>24</v>
      </c>
      <c r="E39" s="174" t="s">
        <v>63</v>
      </c>
      <c r="F39" s="175" t="n">
        <v>1984</v>
      </c>
      <c r="G39" s="52" t="s">
        <v>174</v>
      </c>
      <c r="H39" s="174" t="str">
        <f aca="false">IF($E39="m",IF($F$1-$F39&gt;19,IF($F$1-$F39&lt;40,"A",IF($F$1-$F39&gt;49,IF($F$1-$F39&gt;59,IF($F$1-$F39&gt;69,"E","D"),"C"),"B")),"JM"),IF($F$1-$F39&gt;19,IF($F$1-$F39&lt;40,"F",IF($F$1-$F39&lt;50,"G","H")),"JŽ"))</f>
        <v>F</v>
      </c>
      <c r="I39" s="174" t="n">
        <f aca="false">COUNTIF(H$7:H39,H39)</f>
        <v>2</v>
      </c>
      <c r="J39" s="176" t="n">
        <v>0.0332638888888889</v>
      </c>
      <c r="K39" s="175" t="n">
        <v>0</v>
      </c>
    </row>
    <row r="40" s="184" customFormat="true" ht="20.1" hidden="false" customHeight="true" outlineLevel="0" collapsed="false">
      <c r="A40" s="178" t="n">
        <v>3</v>
      </c>
      <c r="B40" s="178" t="n">
        <v>116</v>
      </c>
      <c r="C40" s="61" t="s">
        <v>179</v>
      </c>
      <c r="D40" s="179" t="s">
        <v>24</v>
      </c>
      <c r="E40" s="180" t="s">
        <v>63</v>
      </c>
      <c r="F40" s="183" t="n">
        <v>1978</v>
      </c>
      <c r="G40" s="80" t="s">
        <v>180</v>
      </c>
      <c r="H40" s="180" t="str">
        <f aca="false">IF($E40="m",IF($F$1-$F40&gt;19,IF($F$1-$F40&lt;40,"A",IF($F$1-$F40&gt;49,IF($F$1-$F40&gt;59,IF($F$1-$F40&gt;69,"E","D"),"C"),"B")),"JM"),IF($F$1-$F40&gt;19,IF($F$1-$F40&lt;40,"F",IF($F$1-$F40&lt;50,"G","H")),"JŽ"))</f>
        <v>G</v>
      </c>
      <c r="I40" s="180" t="n">
        <f aca="false">COUNTIF(H$7:H40,H40)</f>
        <v>1</v>
      </c>
      <c r="J40" s="182" t="n">
        <v>0.0335763888888889</v>
      </c>
      <c r="K40" s="183" t="n">
        <v>12</v>
      </c>
    </row>
    <row r="41" customFormat="false" ht="20.1" hidden="true" customHeight="true" outlineLevel="0" collapsed="false">
      <c r="A41" s="185" t="n">
        <v>17</v>
      </c>
      <c r="B41" s="185" t="n">
        <v>118</v>
      </c>
      <c r="C41" s="71" t="s">
        <v>181</v>
      </c>
      <c r="D41" s="186" t="s">
        <v>24</v>
      </c>
      <c r="E41" s="187" t="s">
        <v>63</v>
      </c>
      <c r="F41" s="129" t="n">
        <v>1979</v>
      </c>
      <c r="G41" s="74" t="s">
        <v>180</v>
      </c>
      <c r="H41" s="187" t="str">
        <f aca="false">IF($E41="m",IF($F$1-$F41&gt;19,IF($F$1-$F41&lt;40,"A",IF($F$1-$F41&gt;49,IF($F$1-$F41&gt;59,IF($F$1-$F41&gt;69,"E","D"),"C"),"B")),"JM"),IF($F$1-$F41&gt;19,IF($F$1-$F41&lt;40,"F",IF($F$1-$F41&lt;50,"G","H")),"JŽ"))</f>
        <v>F</v>
      </c>
      <c r="I41" s="187" t="n">
        <f aca="false">COUNTIF(H$7:H41,H41)</f>
        <v>3</v>
      </c>
      <c r="J41" s="188" t="n">
        <v>0.0338310185185185</v>
      </c>
      <c r="K41" s="129" t="n">
        <v>12</v>
      </c>
    </row>
    <row r="42" s="191" customFormat="true" ht="20.1" hidden="true" customHeight="true" outlineLevel="0" collapsed="false">
      <c r="A42" s="185" t="n">
        <v>22</v>
      </c>
      <c r="B42" s="185" t="n">
        <v>122</v>
      </c>
      <c r="C42" s="100" t="s">
        <v>188</v>
      </c>
      <c r="D42" s="186" t="s">
        <v>24</v>
      </c>
      <c r="E42" s="187" t="s">
        <v>63</v>
      </c>
      <c r="F42" s="134" t="n">
        <v>1986</v>
      </c>
      <c r="G42" s="101" t="s">
        <v>189</v>
      </c>
      <c r="H42" s="187" t="str">
        <f aca="false">IF($E42="m",IF($F$1-$F42&gt;19,IF($F$1-$F42&lt;40,"A",IF($F$1-$F42&gt;49,IF($F$1-$F42&gt;59,IF($F$1-$F42&gt;69,"E","D"),"C"),"B")),"JM"),IF($F$1-$F42&gt;19,IF($F$1-$F42&lt;40,"F",IF($F$1-$F42&lt;50,"G","H")),"JŽ"))</f>
        <v>F</v>
      </c>
      <c r="I42" s="187" t="n">
        <f aca="false">COUNTIF(H$7:H42,H42)</f>
        <v>4</v>
      </c>
      <c r="J42" s="188" t="n">
        <v>0.034537037037037</v>
      </c>
      <c r="K42" s="129" t="n">
        <v>0</v>
      </c>
    </row>
    <row r="43" customFormat="false" ht="20.1" hidden="true" customHeight="true" outlineLevel="0" collapsed="false">
      <c r="A43" s="185" t="n">
        <v>24</v>
      </c>
      <c r="B43" s="185" t="n">
        <v>141</v>
      </c>
      <c r="C43" s="71" t="s">
        <v>191</v>
      </c>
      <c r="D43" s="186" t="s">
        <v>24</v>
      </c>
      <c r="E43" s="187" t="s">
        <v>63</v>
      </c>
      <c r="F43" s="129" t="n">
        <v>1998</v>
      </c>
      <c r="G43" s="74" t="s">
        <v>96</v>
      </c>
      <c r="H43" s="187" t="str">
        <f aca="false">IF($E43="m",IF($F$1-$F43&gt;19,IF($F$1-$F43&lt;40,"A",IF($F$1-$F43&gt;49,IF($F$1-$F43&gt;59,IF($F$1-$F43&gt;69,"E","D"),"C"),"B")),"JM"),IF($F$1-$F43&gt;19,IF($F$1-$F43&lt;40,"F",IF($F$1-$F43&lt;50,"G","H")),"JŽ"))</f>
        <v>F</v>
      </c>
      <c r="I43" s="187" t="n">
        <f aca="false">COUNTIF(H$7:H43,H43)</f>
        <v>5</v>
      </c>
      <c r="J43" s="188" t="n">
        <v>0.0346990740740741</v>
      </c>
      <c r="K43" s="129" t="n">
        <v>12</v>
      </c>
    </row>
    <row r="44" customFormat="false" ht="20.1" hidden="true" customHeight="true" outlineLevel="0" collapsed="false">
      <c r="A44" s="185" t="n">
        <v>30</v>
      </c>
      <c r="B44" s="185" t="n">
        <v>107</v>
      </c>
      <c r="C44" s="71" t="s">
        <v>199</v>
      </c>
      <c r="D44" s="186" t="s">
        <v>24</v>
      </c>
      <c r="E44" s="187" t="s">
        <v>63</v>
      </c>
      <c r="F44" s="129" t="n">
        <v>1979</v>
      </c>
      <c r="G44" s="74" t="s">
        <v>59</v>
      </c>
      <c r="H44" s="187" t="str">
        <f aca="false">IF($E44="m",IF($F$1-$F44&gt;19,IF($F$1-$F44&lt;40,"A",IF($F$1-$F44&gt;49,IF($F$1-$F44&gt;59,IF($F$1-$F44&gt;69,"E","D"),"C"),"B")),"JM"),IF($F$1-$F44&gt;19,IF($F$1-$F44&lt;40,"F",IF($F$1-$F44&lt;50,"G","H")),"JŽ"))</f>
        <v>F</v>
      </c>
      <c r="I44" s="187" t="n">
        <f aca="false">COUNTIF(H$7:H44,H44)</f>
        <v>6</v>
      </c>
      <c r="J44" s="188" t="n">
        <v>0.0374652777777778</v>
      </c>
      <c r="K44" s="190" t="n">
        <v>0</v>
      </c>
    </row>
    <row r="45" s="191" customFormat="true" ht="20.1" hidden="true" customHeight="true" outlineLevel="0" collapsed="false">
      <c r="A45" s="185" t="n">
        <v>34</v>
      </c>
      <c r="B45" s="185" t="n">
        <v>147</v>
      </c>
      <c r="C45" s="71" t="s">
        <v>206</v>
      </c>
      <c r="D45" s="186" t="s">
        <v>24</v>
      </c>
      <c r="E45" s="187" t="s">
        <v>63</v>
      </c>
      <c r="F45" s="129" t="n">
        <v>1981</v>
      </c>
      <c r="G45" s="74" t="s">
        <v>207</v>
      </c>
      <c r="H45" s="187" t="str">
        <f aca="false">IF($E45="m",IF($F$1-$F45&gt;19,IF($F$1-$F45&lt;40,"A",IF($F$1-$F45&gt;49,IF($F$1-$F45&gt;59,IF($F$1-$F45&gt;69,"E","D"),"C"),"B")),"JM"),IF($F$1-$F45&gt;19,IF($F$1-$F45&lt;40,"F",IF($F$1-$F45&lt;50,"G","H")),"JŽ"))</f>
        <v>F</v>
      </c>
      <c r="I45" s="187" t="n">
        <f aca="false">COUNTIF(H$7:H45,H45)</f>
        <v>7</v>
      </c>
      <c r="J45" s="188" t="n">
        <v>0.0391435185185185</v>
      </c>
      <c r="K45" s="129" t="n">
        <v>12</v>
      </c>
    </row>
    <row r="46" customFormat="false" ht="20.1" hidden="true" customHeight="true" outlineLevel="0" collapsed="false">
      <c r="A46" s="185" t="n">
        <v>35</v>
      </c>
      <c r="B46" s="185" t="n">
        <v>129</v>
      </c>
      <c r="C46" s="71" t="s">
        <v>208</v>
      </c>
      <c r="D46" s="186" t="s">
        <v>24</v>
      </c>
      <c r="E46" s="187" t="s">
        <v>63</v>
      </c>
      <c r="F46" s="129" t="n">
        <v>1968</v>
      </c>
      <c r="G46" s="74" t="s">
        <v>134</v>
      </c>
      <c r="H46" s="187" t="str">
        <f aca="false">IF($E46="m",IF($F$1-$F46&gt;19,IF($F$1-$F46&lt;40,"A",IF($F$1-$F46&gt;49,IF($F$1-$F46&gt;59,IF($F$1-$F46&gt;69,"E","D"),"C"),"B")),"JM"),IF($F$1-$F46&gt;19,IF($F$1-$F46&lt;40,"F",IF($F$1-$F46&lt;50,"G","H")),"JŽ"))</f>
        <v>H</v>
      </c>
      <c r="I46" s="187" t="n">
        <f aca="false">COUNTIF(H$7:H46,H46)</f>
        <v>1</v>
      </c>
      <c r="J46" s="188" t="n">
        <v>0.0403935185185185</v>
      </c>
      <c r="K46" s="190" t="n">
        <v>0</v>
      </c>
    </row>
    <row r="47" customFormat="false" ht="20.1" hidden="true" customHeight="true" outlineLevel="0" collapsed="false">
      <c r="A47" s="185" t="n">
        <v>36</v>
      </c>
      <c r="B47" s="185" t="n">
        <v>135</v>
      </c>
      <c r="C47" s="71" t="s">
        <v>209</v>
      </c>
      <c r="D47" s="186" t="s">
        <v>24</v>
      </c>
      <c r="E47" s="187" t="s">
        <v>63</v>
      </c>
      <c r="F47" s="129" t="n">
        <v>1981</v>
      </c>
      <c r="G47" s="74" t="s">
        <v>210</v>
      </c>
      <c r="H47" s="187" t="str">
        <f aca="false">IF($E47="m",IF($F$1-$F47&gt;19,IF($F$1-$F47&lt;40,"A",IF($F$1-$F47&gt;49,IF($F$1-$F47&gt;59,IF($F$1-$F47&gt;69,"E","D"),"C"),"B")),"JM"),IF($F$1-$F47&gt;19,IF($F$1-$F47&lt;40,"F",IF($F$1-$F47&lt;50,"G","H")),"JŽ"))</f>
        <v>F</v>
      </c>
      <c r="I47" s="187" t="n">
        <f aca="false">COUNTIF(H$7:H47,H47)</f>
        <v>8</v>
      </c>
      <c r="J47" s="188" t="n">
        <v>0.0404282407407407</v>
      </c>
      <c r="K47" s="129" t="n">
        <v>0</v>
      </c>
    </row>
    <row r="48" customFormat="false" ht="20.1" hidden="true" customHeight="true" outlineLevel="0" collapsed="false">
      <c r="A48" s="185" t="n">
        <v>37</v>
      </c>
      <c r="B48" s="185" t="n">
        <v>143</v>
      </c>
      <c r="C48" s="71" t="s">
        <v>211</v>
      </c>
      <c r="D48" s="186" t="s">
        <v>24</v>
      </c>
      <c r="E48" s="187" t="s">
        <v>63</v>
      </c>
      <c r="F48" s="129" t="n">
        <v>1986</v>
      </c>
      <c r="G48" s="74" t="s">
        <v>212</v>
      </c>
      <c r="H48" s="187" t="str">
        <f aca="false">IF($E48="m",IF($F$1-$F48&gt;19,IF($F$1-$F48&lt;40,"A",IF($F$1-$F48&gt;49,IF($F$1-$F48&gt;59,IF($F$1-$F48&gt;69,"E","D"),"C"),"B")),"JM"),IF($F$1-$F48&gt;19,IF($F$1-$F48&lt;40,"F",IF($F$1-$F48&lt;50,"G","H")),"JŽ"))</f>
        <v>F</v>
      </c>
      <c r="I48" s="187" t="n">
        <f aca="false">COUNTIF(H$7:H48,H48)</f>
        <v>9</v>
      </c>
      <c r="J48" s="188" t="n">
        <v>0.0413888888888889</v>
      </c>
      <c r="K48" s="129" t="n">
        <v>0</v>
      </c>
    </row>
    <row r="49" s="189" customFormat="true" ht="20.1" hidden="true" customHeight="true" outlineLevel="0" collapsed="false">
      <c r="A49" s="185" t="n">
        <v>38</v>
      </c>
      <c r="B49" s="185" t="n">
        <v>150</v>
      </c>
      <c r="C49" s="71" t="s">
        <v>213</v>
      </c>
      <c r="D49" s="186" t="s">
        <v>24</v>
      </c>
      <c r="E49" s="187" t="s">
        <v>63</v>
      </c>
      <c r="F49" s="129" t="n">
        <v>1979</v>
      </c>
      <c r="G49" s="74" t="s">
        <v>201</v>
      </c>
      <c r="H49" s="187" t="str">
        <f aca="false">IF($E49="m",IF($F$1-$F49&gt;19,IF($F$1-$F49&lt;40,"A",IF($F$1-$F49&gt;49,IF($F$1-$F49&gt;59,IF($F$1-$F49&gt;69,"E","D"),"C"),"B")),"JM"),IF($F$1-$F49&gt;19,IF($F$1-$F49&lt;40,"F",IF($F$1-$F49&lt;50,"G","H")),"JŽ"))</f>
        <v>F</v>
      </c>
      <c r="I49" s="187" t="n">
        <f aca="false">COUNTIF(H$7:H49,H49)</f>
        <v>10</v>
      </c>
      <c r="J49" s="188" t="n">
        <v>0.0424768518518519</v>
      </c>
      <c r="K49" s="129" t="n">
        <v>0</v>
      </c>
    </row>
    <row r="50" customFormat="false" ht="20.1" hidden="true" customHeight="true" outlineLevel="0" collapsed="false">
      <c r="A50" s="185" t="n">
        <v>39</v>
      </c>
      <c r="B50" s="185" t="n">
        <v>146</v>
      </c>
      <c r="C50" s="71" t="s">
        <v>214</v>
      </c>
      <c r="D50" s="186" t="s">
        <v>24</v>
      </c>
      <c r="E50" s="187" t="s">
        <v>63</v>
      </c>
      <c r="F50" s="129" t="n">
        <v>1994</v>
      </c>
      <c r="G50" s="220" t="s">
        <v>215</v>
      </c>
      <c r="H50" s="187" t="str">
        <f aca="false">IF($E50="m",IF($F$1-$F50&gt;19,IF($F$1-$F50&lt;40,"A",IF($F$1-$F50&gt;49,IF($F$1-$F50&gt;59,IF($F$1-$F50&gt;69,"E","D"),"C"),"B")),"JM"),IF($F$1-$F50&gt;19,IF($F$1-$F50&lt;40,"F",IF($F$1-$F50&lt;50,"G","H")),"JŽ"))</f>
        <v>F</v>
      </c>
      <c r="I50" s="187" t="n">
        <f aca="false">COUNTIF(H$7:H50,H50)</f>
        <v>11</v>
      </c>
      <c r="J50" s="221" t="n">
        <v>0.0426157407407407</v>
      </c>
      <c r="K50" s="129" t="n">
        <v>0</v>
      </c>
    </row>
    <row r="51" customFormat="false" ht="20.1" hidden="true" customHeight="true" outlineLevel="0" collapsed="false">
      <c r="A51" s="185" t="n">
        <v>41</v>
      </c>
      <c r="B51" s="185" t="n">
        <v>125</v>
      </c>
      <c r="C51" s="71" t="s">
        <v>218</v>
      </c>
      <c r="D51" s="186" t="s">
        <v>24</v>
      </c>
      <c r="E51" s="187" t="s">
        <v>63</v>
      </c>
      <c r="F51" s="129" t="n">
        <v>1985</v>
      </c>
      <c r="G51" s="74" t="s">
        <v>43</v>
      </c>
      <c r="H51" s="187" t="str">
        <f aca="false">IF($E51="m",IF($F$1-$F51&gt;19,IF($F$1-$F51&lt;40,"A",IF($F$1-$F51&gt;49,IF($F$1-$F51&gt;59,IF($F$1-$F51&gt;69,"E","D"),"C"),"B")),"JM"),IF($F$1-$F51&gt;19,IF($F$1-$F51&lt;40,"F",IF($F$1-$F51&lt;50,"G","H")),"JŽ"))</f>
        <v>F</v>
      </c>
      <c r="I51" s="187" t="n">
        <f aca="false">COUNTIF(H$7:H51,H51)</f>
        <v>12</v>
      </c>
      <c r="J51" s="188" t="n">
        <v>0.0443402777777778</v>
      </c>
      <c r="K51" s="129" t="n">
        <v>0</v>
      </c>
    </row>
    <row r="52" s="222" customFormat="true" ht="20.1" hidden="true" customHeight="true" outlineLevel="0" collapsed="false">
      <c r="A52" s="185" t="n">
        <v>42</v>
      </c>
      <c r="B52" s="185" t="n">
        <v>139</v>
      </c>
      <c r="C52" s="71" t="s">
        <v>219</v>
      </c>
      <c r="D52" s="186" t="s">
        <v>24</v>
      </c>
      <c r="E52" s="187" t="s">
        <v>63</v>
      </c>
      <c r="F52" s="129" t="n">
        <v>1974</v>
      </c>
      <c r="G52" s="74" t="s">
        <v>207</v>
      </c>
      <c r="H52" s="187" t="str">
        <f aca="false">IF($E52="m",IF($F$1-$F52&gt;19,IF($F$1-$F52&lt;40,"A",IF($F$1-$F52&gt;49,IF($F$1-$F52&gt;59,IF($F$1-$F52&gt;69,"E","D"),"C"),"B")),"JM"),IF($F$1-$F52&gt;19,IF($F$1-$F52&lt;40,"F",IF($F$1-$F52&lt;50,"G","H")),"JŽ"))</f>
        <v>G</v>
      </c>
      <c r="I52" s="187" t="n">
        <f aca="false">COUNTIF(H$7:H52,H52)</f>
        <v>2</v>
      </c>
      <c r="J52" s="188" t="n">
        <v>0.0443402777777778</v>
      </c>
      <c r="K52" s="129" t="n">
        <v>0</v>
      </c>
    </row>
    <row r="53" s="189" customFormat="true" ht="20.1" hidden="true" customHeight="true" outlineLevel="0" collapsed="false">
      <c r="A53" s="185" t="n">
        <v>44</v>
      </c>
      <c r="B53" s="185" t="n">
        <v>105</v>
      </c>
      <c r="C53" s="71" t="s">
        <v>221</v>
      </c>
      <c r="D53" s="186" t="s">
        <v>24</v>
      </c>
      <c r="E53" s="187" t="s">
        <v>63</v>
      </c>
      <c r="F53" s="129" t="n">
        <v>1984</v>
      </c>
      <c r="G53" s="74" t="s">
        <v>222</v>
      </c>
      <c r="H53" s="187" t="str">
        <f aca="false">IF($E53="m",IF($F$1-$F53&gt;19,IF($F$1-$F53&lt;40,"A",IF($F$1-$F53&gt;49,IF($F$1-$F53&gt;59,IF($F$1-$F53&gt;69,"E","D"),"C"),"B")),"JM"),IF($F$1-$F53&gt;19,IF($F$1-$F53&lt;40,"F",IF($F$1-$F53&lt;50,"G","H")),"JŽ"))</f>
        <v>F</v>
      </c>
      <c r="I53" s="187" t="n">
        <f aca="false">COUNTIF(H$7:H53,H53)</f>
        <v>13</v>
      </c>
      <c r="J53" s="188" t="n">
        <v>0.0458217592592593</v>
      </c>
      <c r="K53" s="134" t="n">
        <v>12</v>
      </c>
    </row>
    <row r="54" customFormat="false" ht="20.1" hidden="true" customHeight="true" outlineLevel="0" collapsed="false">
      <c r="A54" s="185" t="n">
        <v>45</v>
      </c>
      <c r="B54" s="185" t="n">
        <v>106</v>
      </c>
      <c r="C54" s="71" t="s">
        <v>223</v>
      </c>
      <c r="D54" s="186" t="s">
        <v>24</v>
      </c>
      <c r="E54" s="187" t="s">
        <v>63</v>
      </c>
      <c r="F54" s="129" t="n">
        <v>1967</v>
      </c>
      <c r="G54" s="74" t="s">
        <v>142</v>
      </c>
      <c r="H54" s="187" t="str">
        <f aca="false">IF($E54="m",IF($F$1-$F54&gt;19,IF($F$1-$F54&lt;40,"A",IF($F$1-$F54&gt;49,IF($F$1-$F54&gt;59,IF($F$1-$F54&gt;69,"E","D"),"C"),"B")),"JM"),IF($F$1-$F54&gt;19,IF($F$1-$F54&lt;40,"F",IF($F$1-$F54&lt;50,"G","H")),"JŽ"))</f>
        <v>H</v>
      </c>
      <c r="I54" s="187" t="n">
        <f aca="false">COUNTIF(H$7:H54,H54)</f>
        <v>2</v>
      </c>
      <c r="J54" s="188" t="n">
        <v>0.0458217592592593</v>
      </c>
      <c r="K54" s="129" t="n">
        <v>12</v>
      </c>
    </row>
    <row r="55" customFormat="false" ht="20.1" hidden="true" customHeight="true" outlineLevel="0" collapsed="false">
      <c r="A55" s="185" t="n">
        <v>47</v>
      </c>
      <c r="B55" s="185" t="n">
        <v>134</v>
      </c>
      <c r="C55" s="71" t="s">
        <v>226</v>
      </c>
      <c r="D55" s="186" t="s">
        <v>24</v>
      </c>
      <c r="E55" s="187" t="s">
        <v>63</v>
      </c>
      <c r="F55" s="129" t="n">
        <v>1973</v>
      </c>
      <c r="G55" s="74" t="s">
        <v>227</v>
      </c>
      <c r="H55" s="187" t="str">
        <f aca="false">IF($E55="m",IF($F$1-$F55&gt;19,IF($F$1-$F55&lt;40,"A",IF($F$1-$F55&gt;49,IF($F$1-$F55&gt;59,IF($F$1-$F55&gt;69,"E","D"),"C"),"B")),"JM"),IF($F$1-$F55&gt;19,IF($F$1-$F55&lt;40,"F",IF($F$1-$F55&lt;50,"G","H")),"JŽ"))</f>
        <v>G</v>
      </c>
      <c r="I55" s="187" t="n">
        <f aca="false">COUNTIF(H$7:H55,H55)</f>
        <v>3</v>
      </c>
      <c r="J55" s="188" t="n">
        <v>0.0487037037037037</v>
      </c>
      <c r="K55" s="202" t="n">
        <v>0</v>
      </c>
    </row>
    <row r="56" customFormat="false" ht="20.1" hidden="true" customHeight="true" outlineLevel="0" collapsed="false">
      <c r="A56" s="185" t="n">
        <v>49</v>
      </c>
      <c r="B56" s="185" t="n">
        <v>109</v>
      </c>
      <c r="C56" s="100" t="s">
        <v>229</v>
      </c>
      <c r="D56" s="186" t="s">
        <v>24</v>
      </c>
      <c r="E56" s="187" t="s">
        <v>63</v>
      </c>
      <c r="F56" s="134" t="n">
        <v>1981</v>
      </c>
      <c r="G56" s="105" t="s">
        <v>230</v>
      </c>
      <c r="H56" s="187" t="str">
        <f aca="false">IF($E56="m",IF($F$1-$F56&gt;19,IF($F$1-$F56&lt;40,"A",IF($F$1-$F56&gt;49,IF($F$1-$F56&gt;59,IF($F$1-$F56&gt;69,"E","D"),"C"),"B")),"JM"),IF($F$1-$F56&gt;19,IF($F$1-$F56&lt;40,"F",IF($F$1-$F56&lt;50,"G","H")),"JŽ"))</f>
        <v>F</v>
      </c>
      <c r="I56" s="187" t="n">
        <f aca="false">COUNTIF(H$7:H56,H56)</f>
        <v>14</v>
      </c>
      <c r="J56" s="188"/>
      <c r="K56" s="225"/>
    </row>
    <row r="57" customFormat="false" ht="14.25" hidden="false" customHeight="true" outlineLevel="0" collapsed="false"/>
    <row r="58" customFormat="false" ht="20.1" hidden="false" customHeight="true" outlineLevel="0" collapsed="false">
      <c r="A58" s="229" t="s">
        <v>233</v>
      </c>
      <c r="B58" s="229"/>
      <c r="C58" s="229"/>
      <c r="D58" s="229"/>
      <c r="E58" s="229"/>
      <c r="F58" s="229"/>
      <c r="G58" s="229"/>
      <c r="H58" s="229"/>
      <c r="I58" s="229"/>
      <c r="J58" s="229"/>
    </row>
    <row r="59" s="165" customFormat="true" ht="34.5" hidden="false" customHeight="true" outlineLevel="0" collapsed="false">
      <c r="A59" s="156" t="s">
        <v>5</v>
      </c>
      <c r="B59" s="157" t="s">
        <v>6</v>
      </c>
      <c r="C59" s="158" t="s">
        <v>7</v>
      </c>
      <c r="D59" s="159" t="s">
        <v>8</v>
      </c>
      <c r="E59" s="159" t="s">
        <v>9</v>
      </c>
      <c r="F59" s="160" t="s">
        <v>10</v>
      </c>
      <c r="G59" s="161" t="s">
        <v>11</v>
      </c>
      <c r="H59" s="162" t="s">
        <v>12</v>
      </c>
      <c r="I59" s="163" t="s">
        <v>13</v>
      </c>
      <c r="J59" s="164" t="s">
        <v>14</v>
      </c>
      <c r="K59" s="159" t="s">
        <v>17</v>
      </c>
    </row>
    <row r="60" s="191" customFormat="true" ht="20.1" hidden="true" customHeight="true" outlineLevel="0" collapsed="false">
      <c r="A60" s="185" t="n">
        <v>1</v>
      </c>
      <c r="B60" s="185" t="n">
        <v>148</v>
      </c>
      <c r="C60" s="71" t="s">
        <v>154</v>
      </c>
      <c r="D60" s="186" t="s">
        <v>24</v>
      </c>
      <c r="E60" s="187" t="s">
        <v>20</v>
      </c>
      <c r="F60" s="129" t="n">
        <v>1997</v>
      </c>
      <c r="G60" s="74" t="s">
        <v>48</v>
      </c>
      <c r="H60" s="187" t="str">
        <f aca="false">IF($E60="m",IF($F$1-$F60&gt;19,IF($F$1-$F60&lt;40,"A",IF($F$1-$F60&gt;49,IF($F$1-$F60&gt;59,IF($F$1-$F60&gt;69,"E","D"),"C"),"B")),"JM"),IF($F$1-$F60&gt;19,IF($F$1-$F60&lt;40,"F",IF($F$1-$F60&lt;50,"G","H")),"JŽ"))</f>
        <v>A</v>
      </c>
      <c r="I60" s="187" t="n">
        <f aca="false">COUNTIF(H$7:H60,H60)</f>
        <v>15</v>
      </c>
      <c r="J60" s="188" t="n">
        <v>0.024837962962963</v>
      </c>
      <c r="K60" s="129" t="n">
        <v>0</v>
      </c>
    </row>
    <row r="61" s="194" customFormat="true" ht="20.1" hidden="true" customHeight="true" outlineLevel="0" collapsed="false">
      <c r="A61" s="185" t="n">
        <v>2</v>
      </c>
      <c r="B61" s="185" t="n">
        <v>114</v>
      </c>
      <c r="C61" s="71" t="s">
        <v>155</v>
      </c>
      <c r="D61" s="186" t="s">
        <v>24</v>
      </c>
      <c r="E61" s="187" t="s">
        <v>20</v>
      </c>
      <c r="F61" s="129" t="n">
        <v>1984</v>
      </c>
      <c r="G61" s="74" t="s">
        <v>156</v>
      </c>
      <c r="H61" s="187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187" t="n">
        <f aca="false">COUNTIF(H$7:H61,H61)</f>
        <v>16</v>
      </c>
      <c r="J61" s="188" t="n">
        <v>0.0280787037037037</v>
      </c>
      <c r="K61" s="129" t="n">
        <v>0</v>
      </c>
    </row>
    <row r="62" s="194" customFormat="true" ht="20.1" hidden="true" customHeight="true" outlineLevel="0" collapsed="false">
      <c r="A62" s="185" t="n">
        <v>3</v>
      </c>
      <c r="B62" s="185" t="n">
        <v>121</v>
      </c>
      <c r="C62" s="100" t="s">
        <v>157</v>
      </c>
      <c r="D62" s="186" t="s">
        <v>24</v>
      </c>
      <c r="E62" s="187" t="s">
        <v>20</v>
      </c>
      <c r="F62" s="134" t="n">
        <v>1981</v>
      </c>
      <c r="G62" s="101" t="s">
        <v>158</v>
      </c>
      <c r="H62" s="187" t="str">
        <f aca="false">IF($E62="m",IF($F$1-$F62&gt;19,IF($F$1-$F62&lt;40,"A",IF($F$1-$F62&gt;49,IF($F$1-$F62&gt;59,IF($F$1-$F62&gt;69,"E","D"),"C"),"B")),"JM"),IF($F$1-$F62&gt;19,IF($F$1-$F62&lt;40,"F",IF($F$1-$F62&lt;50,"G","H")),"JŽ"))</f>
        <v>A</v>
      </c>
      <c r="I62" s="187" t="n">
        <f aca="false">COUNTIF(H$7:H62,H62)</f>
        <v>17</v>
      </c>
      <c r="J62" s="188" t="n">
        <v>0.0283680555555556</v>
      </c>
      <c r="K62" s="129" t="n">
        <v>0</v>
      </c>
    </row>
    <row r="63" s="189" customFormat="true" ht="20.1" hidden="true" customHeight="true" outlineLevel="0" collapsed="false">
      <c r="A63" s="185" t="n">
        <v>6</v>
      </c>
      <c r="B63" s="185" t="n">
        <v>110</v>
      </c>
      <c r="C63" s="71" t="s">
        <v>162</v>
      </c>
      <c r="D63" s="186" t="s">
        <v>24</v>
      </c>
      <c r="E63" s="187" t="s">
        <v>20</v>
      </c>
      <c r="F63" s="129" t="n">
        <v>1979</v>
      </c>
      <c r="G63" s="74" t="s">
        <v>163</v>
      </c>
      <c r="H63" s="187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187" t="n">
        <f aca="false">COUNTIF(H$7:H63,H63)</f>
        <v>18</v>
      </c>
      <c r="J63" s="188" t="n">
        <v>0.0308564814814815</v>
      </c>
      <c r="K63" s="129" t="n">
        <v>0</v>
      </c>
    </row>
    <row r="64" customFormat="false" ht="20.1" hidden="true" customHeight="true" outlineLevel="0" collapsed="false">
      <c r="A64" s="185" t="n">
        <v>7</v>
      </c>
      <c r="B64" s="185" t="n">
        <v>112</v>
      </c>
      <c r="C64" s="71" t="s">
        <v>164</v>
      </c>
      <c r="D64" s="186" t="s">
        <v>24</v>
      </c>
      <c r="E64" s="187" t="s">
        <v>20</v>
      </c>
      <c r="F64" s="129" t="n">
        <v>1991</v>
      </c>
      <c r="G64" s="74" t="s">
        <v>165</v>
      </c>
      <c r="H64" s="187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187" t="n">
        <f aca="false">COUNTIF(H$7:H64,H64)</f>
        <v>19</v>
      </c>
      <c r="J64" s="188" t="n">
        <v>0.0312152777777778</v>
      </c>
      <c r="K64" s="190" t="n">
        <v>0</v>
      </c>
    </row>
    <row r="65" s="189" customFormat="true" ht="20.1" hidden="true" customHeight="true" outlineLevel="0" collapsed="false">
      <c r="A65" s="185" t="n">
        <v>10</v>
      </c>
      <c r="B65" s="185" t="n">
        <v>138</v>
      </c>
      <c r="C65" s="71" t="s">
        <v>169</v>
      </c>
      <c r="D65" s="186" t="s">
        <v>24</v>
      </c>
      <c r="E65" s="187" t="s">
        <v>20</v>
      </c>
      <c r="F65" s="129" t="n">
        <v>1989</v>
      </c>
      <c r="G65" s="74" t="s">
        <v>170</v>
      </c>
      <c r="H65" s="187" t="str">
        <f aca="false">IF($E65="m",IF($F$1-$F65&gt;19,IF($F$1-$F65&lt;40,"A",IF($F$1-$F65&gt;49,IF($F$1-$F65&gt;59,IF($F$1-$F65&gt;69,"E","D"),"C"),"B")),"JM"),IF($F$1-$F65&gt;19,IF($F$1-$F65&lt;40,"F",IF($F$1-$F65&lt;50,"G","H")),"JŽ"))</f>
        <v>A</v>
      </c>
      <c r="I65" s="187" t="n">
        <f aca="false">COUNTIF(H$7:H65,H65)</f>
        <v>20</v>
      </c>
      <c r="J65" s="188" t="n">
        <v>0.031712962962963</v>
      </c>
      <c r="K65" s="134" t="n">
        <v>12</v>
      </c>
    </row>
    <row r="66" s="191" customFormat="true" ht="20.1" hidden="true" customHeight="true" outlineLevel="0" collapsed="false">
      <c r="A66" s="185" t="n">
        <v>11</v>
      </c>
      <c r="B66" s="185" t="n">
        <v>144</v>
      </c>
      <c r="C66" s="71" t="s">
        <v>171</v>
      </c>
      <c r="D66" s="186" t="s">
        <v>24</v>
      </c>
      <c r="E66" s="187" t="s">
        <v>20</v>
      </c>
      <c r="F66" s="129" t="n">
        <v>1986</v>
      </c>
      <c r="G66" s="74" t="s">
        <v>59</v>
      </c>
      <c r="H66" s="187" t="str">
        <f aca="false">IF($E66="m",IF($F$1-$F66&gt;19,IF($F$1-$F66&lt;40,"A",IF($F$1-$F66&gt;49,IF($F$1-$F66&gt;59,IF($F$1-$F66&gt;69,"E","D"),"C"),"B")),"JM"),IF($F$1-$F66&gt;19,IF($F$1-$F66&lt;40,"F",IF($F$1-$F66&lt;50,"G","H")),"JŽ"))</f>
        <v>A</v>
      </c>
      <c r="I66" s="187" t="n">
        <f aca="false">COUNTIF(H$7:H66,H66)</f>
        <v>21</v>
      </c>
      <c r="J66" s="188" t="n">
        <v>0.0326736111111111</v>
      </c>
      <c r="K66" s="129" t="n">
        <v>0</v>
      </c>
    </row>
    <row r="67" s="194" customFormat="true" ht="20.1" hidden="true" customHeight="true" outlineLevel="0" collapsed="false">
      <c r="A67" s="185" t="n">
        <v>12</v>
      </c>
      <c r="B67" s="185" t="n">
        <v>126</v>
      </c>
      <c r="C67" s="100" t="s">
        <v>172</v>
      </c>
      <c r="D67" s="186" t="s">
        <v>24</v>
      </c>
      <c r="E67" s="187" t="s">
        <v>20</v>
      </c>
      <c r="F67" s="134" t="n">
        <v>1992</v>
      </c>
      <c r="G67" s="101" t="s">
        <v>48</v>
      </c>
      <c r="H67" s="187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187" t="n">
        <f aca="false">COUNTIF(H$7:H67,H67)</f>
        <v>22</v>
      </c>
      <c r="J67" s="188" t="n">
        <v>0.0326851851851852</v>
      </c>
      <c r="K67" s="129" t="n">
        <v>12</v>
      </c>
    </row>
    <row r="68" s="194" customFormat="true" ht="20.1" hidden="true" customHeight="true" outlineLevel="0" collapsed="false">
      <c r="A68" s="185" t="n">
        <v>18</v>
      </c>
      <c r="B68" s="185" t="n">
        <v>131</v>
      </c>
      <c r="C68" s="71" t="s">
        <v>182</v>
      </c>
      <c r="D68" s="186" t="s">
        <v>24</v>
      </c>
      <c r="E68" s="187" t="s">
        <v>20</v>
      </c>
      <c r="F68" s="129" t="n">
        <v>1985</v>
      </c>
      <c r="G68" s="74" t="s">
        <v>178</v>
      </c>
      <c r="H68" s="187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187" t="n">
        <f aca="false">COUNTIF(H$7:H68,H68)</f>
        <v>23</v>
      </c>
      <c r="J68" s="188" t="n">
        <v>0.0340046296296296</v>
      </c>
      <c r="K68" s="129" t="n">
        <v>0</v>
      </c>
    </row>
    <row r="69" s="189" customFormat="true" ht="20.1" hidden="true" customHeight="true" outlineLevel="0" collapsed="false">
      <c r="A69" s="185" t="n">
        <v>20</v>
      </c>
      <c r="B69" s="185" t="n">
        <v>137</v>
      </c>
      <c r="C69" s="71" t="s">
        <v>185</v>
      </c>
      <c r="D69" s="186" t="s">
        <v>24</v>
      </c>
      <c r="E69" s="187" t="s">
        <v>20</v>
      </c>
      <c r="F69" s="207" t="n">
        <v>1987</v>
      </c>
      <c r="G69" s="74" t="s">
        <v>57</v>
      </c>
      <c r="H69" s="187" t="str">
        <f aca="false">IF($E69="m",IF($F$1-$F69&gt;19,IF($F$1-$F69&lt;40,"A",IF($F$1-$F69&gt;49,IF($F$1-$F69&gt;59,IF($F$1-$F69&gt;69,"E","D"),"C"),"B")),"JM"),IF($F$1-$F69&gt;19,IF($F$1-$F69&lt;40,"F",IF($F$1-$F69&lt;50,"G","H")),"JŽ"))</f>
        <v>A</v>
      </c>
      <c r="I69" s="187" t="n">
        <f aca="false">COUNTIF(H$7:H69,H69)</f>
        <v>24</v>
      </c>
      <c r="J69" s="188" t="n">
        <v>0.0345023148148148</v>
      </c>
      <c r="K69" s="129" t="n">
        <v>12</v>
      </c>
    </row>
    <row r="70" s="189" customFormat="true" ht="20.1" hidden="true" customHeight="true" outlineLevel="0" collapsed="false">
      <c r="A70" s="185" t="n">
        <v>23</v>
      </c>
      <c r="B70" s="185" t="n">
        <v>149</v>
      </c>
      <c r="C70" s="100" t="s">
        <v>190</v>
      </c>
      <c r="D70" s="186" t="s">
        <v>24</v>
      </c>
      <c r="E70" s="187" t="s">
        <v>20</v>
      </c>
      <c r="F70" s="134" t="n">
        <v>1988</v>
      </c>
      <c r="G70" s="101" t="s">
        <v>59</v>
      </c>
      <c r="H70" s="187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187" t="n">
        <f aca="false">COUNTIF(H$7:H70,H70)</f>
        <v>25</v>
      </c>
      <c r="J70" s="188" t="n">
        <v>0.0346412037037037</v>
      </c>
      <c r="K70" s="129" t="n">
        <v>12</v>
      </c>
    </row>
    <row r="71" s="191" customFormat="true" ht="20.1" hidden="true" customHeight="true" outlineLevel="0" collapsed="false">
      <c r="A71" s="185" t="n">
        <v>28</v>
      </c>
      <c r="B71" s="185" t="n">
        <v>136</v>
      </c>
      <c r="C71" s="71" t="s">
        <v>197</v>
      </c>
      <c r="D71" s="186" t="s">
        <v>24</v>
      </c>
      <c r="E71" s="187" t="s">
        <v>20</v>
      </c>
      <c r="F71" s="129" t="n">
        <v>1980</v>
      </c>
      <c r="G71" s="74" t="s">
        <v>142</v>
      </c>
      <c r="H71" s="187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187" t="n">
        <f aca="false">COUNTIF(H$7:H71,H71)</f>
        <v>26</v>
      </c>
      <c r="J71" s="188" t="n">
        <v>0.0358912037037037</v>
      </c>
      <c r="K71" s="202" t="n">
        <v>0</v>
      </c>
    </row>
    <row r="72" s="194" customFormat="true" ht="20.1" hidden="true" customHeight="true" outlineLevel="0" collapsed="false">
      <c r="A72" s="185" t="n">
        <v>29</v>
      </c>
      <c r="B72" s="185" t="n">
        <v>117</v>
      </c>
      <c r="C72" s="71" t="s">
        <v>198</v>
      </c>
      <c r="D72" s="186" t="s">
        <v>24</v>
      </c>
      <c r="E72" s="187" t="s">
        <v>20</v>
      </c>
      <c r="F72" s="129" t="n">
        <v>1980</v>
      </c>
      <c r="G72" s="74" t="s">
        <v>180</v>
      </c>
      <c r="H72" s="187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187" t="n">
        <f aca="false">COUNTIF(H$7:H72,H72)</f>
        <v>27</v>
      </c>
      <c r="J72" s="188" t="n">
        <v>0.0364236111111111</v>
      </c>
      <c r="K72" s="129" t="n">
        <v>0</v>
      </c>
    </row>
    <row r="73" customFormat="false" ht="20.1" hidden="true" customHeight="true" outlineLevel="0" collapsed="false">
      <c r="A73" s="185" t="n">
        <v>33</v>
      </c>
      <c r="B73" s="185" t="n">
        <v>145</v>
      </c>
      <c r="C73" s="71" t="s">
        <v>204</v>
      </c>
      <c r="D73" s="186" t="s">
        <v>24</v>
      </c>
      <c r="E73" s="187" t="s">
        <v>20</v>
      </c>
      <c r="F73" s="129" t="n">
        <v>1990</v>
      </c>
      <c r="G73" s="74" t="s">
        <v>205</v>
      </c>
      <c r="H73" s="187" t="str">
        <f aca="false">IF($E73="m",IF($F$1-$F73&gt;19,IF($F$1-$F73&lt;40,"A",IF($F$1-$F73&gt;49,IF($F$1-$F73&gt;59,IF($F$1-$F73&gt;69,"E","D"),"C"),"B")),"JM"),IF($F$1-$F73&gt;19,IF($F$1-$F73&lt;40,"F",IF($F$1-$F73&lt;50,"G","H")),"JŽ"))</f>
        <v>A</v>
      </c>
      <c r="I73" s="187" t="n">
        <f aca="false">COUNTIF(H$7:H73,H73)</f>
        <v>28</v>
      </c>
      <c r="J73" s="188" t="n">
        <v>0.0387037037037037</v>
      </c>
      <c r="K73" s="129" t="n">
        <v>0</v>
      </c>
    </row>
    <row r="74" customFormat="false" ht="20.1" hidden="true" customHeight="true" outlineLevel="0" collapsed="false">
      <c r="A74" s="185" t="n">
        <v>4</v>
      </c>
      <c r="B74" s="185" t="n">
        <v>127</v>
      </c>
      <c r="C74" s="100" t="s">
        <v>159</v>
      </c>
      <c r="D74" s="186" t="s">
        <v>24</v>
      </c>
      <c r="E74" s="187" t="s">
        <v>20</v>
      </c>
      <c r="F74" s="134" t="n">
        <v>1970</v>
      </c>
      <c r="G74" s="105" t="s">
        <v>160</v>
      </c>
      <c r="H74" s="187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187" t="n">
        <f aca="false">COUNTIF(H$7:H74,H74)</f>
        <v>6</v>
      </c>
      <c r="J74" s="188" t="n">
        <v>0.0286342592592593</v>
      </c>
      <c r="K74" s="129" t="n">
        <v>0</v>
      </c>
    </row>
    <row r="75" customFormat="false" ht="20.1" hidden="true" customHeight="true" outlineLevel="0" collapsed="false">
      <c r="A75" s="185" t="n">
        <v>8</v>
      </c>
      <c r="B75" s="192" t="n">
        <v>124</v>
      </c>
      <c r="C75" s="71" t="s">
        <v>166</v>
      </c>
      <c r="D75" s="186" t="s">
        <v>24</v>
      </c>
      <c r="E75" s="187" t="s">
        <v>20</v>
      </c>
      <c r="F75" s="129" t="n">
        <v>1974</v>
      </c>
      <c r="G75" s="74" t="s">
        <v>59</v>
      </c>
      <c r="H75" s="187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187" t="n">
        <f aca="false">COUNTIF(H$7:H75,H75)</f>
        <v>7</v>
      </c>
      <c r="J75" s="193" t="n">
        <v>0.031412037037037</v>
      </c>
      <c r="K75" s="129" t="n">
        <v>12</v>
      </c>
    </row>
    <row r="76" s="191" customFormat="true" ht="20.1" hidden="true" customHeight="true" outlineLevel="0" collapsed="false">
      <c r="A76" s="185" t="n">
        <v>15</v>
      </c>
      <c r="B76" s="185" t="n">
        <v>132</v>
      </c>
      <c r="C76" s="71" t="s">
        <v>177</v>
      </c>
      <c r="D76" s="186" t="s">
        <v>24</v>
      </c>
      <c r="E76" s="187" t="s">
        <v>20</v>
      </c>
      <c r="F76" s="129" t="n">
        <v>1971</v>
      </c>
      <c r="G76" s="74" t="s">
        <v>178</v>
      </c>
      <c r="H76" s="187" t="str">
        <f aca="false">IF($E76="m",IF($F$1-$F76&gt;19,IF($F$1-$F76&lt;40,"A",IF($F$1-$F76&gt;49,IF($F$1-$F76&gt;59,IF($F$1-$F76&gt;69,"E","D"),"C"),"B")),"JM"),IF($F$1-$F76&gt;19,IF($F$1-$F76&lt;40,"F",IF($F$1-$F76&lt;50,"G","H")),"JŽ"))</f>
        <v>B</v>
      </c>
      <c r="I76" s="187" t="n">
        <f aca="false">COUNTIF(H$7:H76,H76)</f>
        <v>8</v>
      </c>
      <c r="J76" s="188" t="n">
        <v>0.0334259259259259</v>
      </c>
      <c r="K76" s="190" t="n">
        <v>0</v>
      </c>
    </row>
    <row r="77" s="191" customFormat="true" ht="20.1" hidden="true" customHeight="true" outlineLevel="0" collapsed="false">
      <c r="A77" s="185" t="n">
        <v>31</v>
      </c>
      <c r="B77" s="185" t="n">
        <v>130</v>
      </c>
      <c r="C77" s="71" t="s">
        <v>200</v>
      </c>
      <c r="D77" s="186" t="s">
        <v>24</v>
      </c>
      <c r="E77" s="187" t="s">
        <v>20</v>
      </c>
      <c r="F77" s="129" t="n">
        <v>1973</v>
      </c>
      <c r="G77" s="74" t="s">
        <v>201</v>
      </c>
      <c r="H77" s="187" t="str">
        <f aca="false">IF($E77="m",IF($F$1-$F77&gt;19,IF($F$1-$F77&lt;40,"A",IF($F$1-$F77&gt;49,IF($F$1-$F77&gt;59,IF($F$1-$F77&gt;69,"E","D"),"C"),"B")),"JM"),IF($F$1-$F77&gt;19,IF($F$1-$F77&lt;40,"F",IF($F$1-$F77&lt;50,"G","H")),"JŽ"))</f>
        <v>B</v>
      </c>
      <c r="I77" s="187" t="n">
        <f aca="false">COUNTIF(H$7:H77,H77)</f>
        <v>9</v>
      </c>
      <c r="J77" s="188" t="n">
        <v>0.0375231481481481</v>
      </c>
      <c r="K77" s="134" t="n">
        <v>12</v>
      </c>
    </row>
    <row r="78" s="191" customFormat="true" ht="20.1" hidden="true" customHeight="true" outlineLevel="0" collapsed="false">
      <c r="A78" s="185" t="n">
        <v>32</v>
      </c>
      <c r="B78" s="185" t="n">
        <v>128</v>
      </c>
      <c r="C78" s="71" t="s">
        <v>202</v>
      </c>
      <c r="D78" s="186" t="s">
        <v>24</v>
      </c>
      <c r="E78" s="187" t="s">
        <v>20</v>
      </c>
      <c r="F78" s="129" t="n">
        <v>1977</v>
      </c>
      <c r="G78" s="74" t="s">
        <v>203</v>
      </c>
      <c r="H78" s="187" t="str">
        <f aca="false">IF($E78="m",IF($F$1-$F78&gt;19,IF($F$1-$F78&lt;40,"A",IF($F$1-$F78&gt;49,IF($F$1-$F78&gt;59,IF($F$1-$F78&gt;69,"E","D"),"C"),"B")),"JM"),IF($F$1-$F78&gt;19,IF($F$1-$F78&lt;40,"F",IF($F$1-$F78&lt;50,"G","H")),"JŽ"))</f>
        <v>B</v>
      </c>
      <c r="I78" s="187" t="n">
        <f aca="false">COUNTIF(H$7:H78,H78)</f>
        <v>10</v>
      </c>
      <c r="J78" s="188" t="n">
        <v>0.0385416666666667</v>
      </c>
      <c r="K78" s="134" t="n">
        <v>12</v>
      </c>
    </row>
    <row r="79" s="189" customFormat="true" ht="20.1" hidden="true" customHeight="true" outlineLevel="0" collapsed="false">
      <c r="A79" s="185" t="n">
        <v>27</v>
      </c>
      <c r="B79" s="214" t="n">
        <v>115</v>
      </c>
      <c r="C79" s="215" t="s">
        <v>195</v>
      </c>
      <c r="D79" s="216" t="s">
        <v>24</v>
      </c>
      <c r="E79" s="217" t="s">
        <v>20</v>
      </c>
      <c r="F79" s="202" t="n">
        <v>1961</v>
      </c>
      <c r="G79" s="218" t="s">
        <v>196</v>
      </c>
      <c r="H79" s="217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217" t="n">
        <f aca="false">COUNTIF(H$7:H79,H79)</f>
        <v>3</v>
      </c>
      <c r="J79" s="219" t="n">
        <v>0.0354513888888889</v>
      </c>
      <c r="K79" s="190" t="n">
        <v>0</v>
      </c>
    </row>
    <row r="80" s="191" customFormat="true" ht="20.1" hidden="true" customHeight="true" outlineLevel="0" collapsed="false">
      <c r="A80" s="185" t="n">
        <v>43</v>
      </c>
      <c r="B80" s="185" t="n">
        <v>104</v>
      </c>
      <c r="C80" s="71" t="s">
        <v>220</v>
      </c>
      <c r="D80" s="186" t="s">
        <v>24</v>
      </c>
      <c r="E80" s="187" t="s">
        <v>20</v>
      </c>
      <c r="F80" s="129" t="n">
        <v>1963</v>
      </c>
      <c r="G80" s="74" t="s">
        <v>142</v>
      </c>
      <c r="H80" s="187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187" t="n">
        <f aca="false">COUNTIF(H$7:H80,H80)</f>
        <v>4</v>
      </c>
      <c r="J80" s="188" t="n">
        <v>0.0458217592592593</v>
      </c>
      <c r="K80" s="129" t="n">
        <v>12</v>
      </c>
    </row>
    <row r="81" customFormat="false" ht="20.1" hidden="true" customHeight="true" outlineLevel="0" collapsed="false">
      <c r="A81" s="185" t="n">
        <v>5</v>
      </c>
      <c r="B81" s="185" t="n">
        <v>133</v>
      </c>
      <c r="C81" s="71" t="s">
        <v>161</v>
      </c>
      <c r="D81" s="186" t="s">
        <v>24</v>
      </c>
      <c r="E81" s="187" t="s">
        <v>20</v>
      </c>
      <c r="F81" s="129" t="n">
        <v>1952</v>
      </c>
      <c r="G81" s="74" t="s">
        <v>59</v>
      </c>
      <c r="H81" s="187" t="str">
        <f aca="false">IF($E81="m",IF($F$1-$F81&gt;19,IF($F$1-$F81&lt;40,"A",IF($F$1-$F81&gt;49,IF($F$1-$F81&gt;59,IF($F$1-$F81&gt;69,"E","D"),"C"),"B")),"JM"),IF($F$1-$F81&gt;19,IF($F$1-$F81&lt;40,"F",IF($F$1-$F81&lt;50,"G","H")),"JŽ"))</f>
        <v>D</v>
      </c>
      <c r="I81" s="187" t="n">
        <f aca="false">COUNTIF(H$7:H81,H81)</f>
        <v>4</v>
      </c>
      <c r="J81" s="188" t="n">
        <v>0.0303819444444444</v>
      </c>
      <c r="K81" s="129" t="n">
        <v>0</v>
      </c>
    </row>
    <row r="82" customFormat="false" ht="20.1" hidden="true" customHeight="true" outlineLevel="0" collapsed="false">
      <c r="A82" s="185" t="n">
        <v>14</v>
      </c>
      <c r="B82" s="185" t="n">
        <v>113</v>
      </c>
      <c r="C82" s="71" t="s">
        <v>175</v>
      </c>
      <c r="D82" s="186" t="s">
        <v>24</v>
      </c>
      <c r="E82" s="187" t="s">
        <v>20</v>
      </c>
      <c r="F82" s="129" t="n">
        <v>1951</v>
      </c>
      <c r="G82" s="74" t="s">
        <v>176</v>
      </c>
      <c r="H82" s="187" t="str">
        <f aca="false">IF($E82="m",IF($F$1-$F82&gt;19,IF($F$1-$F82&lt;40,"A",IF($F$1-$F82&gt;49,IF($F$1-$F82&gt;59,IF($F$1-$F82&gt;69,"E","D"),"C"),"B")),"JM"),IF($F$1-$F82&gt;19,IF($F$1-$F82&lt;40,"F",IF($F$1-$F82&lt;50,"G","H")),"JŽ"))</f>
        <v>D</v>
      </c>
      <c r="I82" s="187" t="n">
        <f aca="false">COUNTIF(H$7:H82,H82)</f>
        <v>5</v>
      </c>
      <c r="J82" s="188" t="n">
        <v>0.033275462962963</v>
      </c>
      <c r="K82" s="134" t="n">
        <v>12</v>
      </c>
    </row>
    <row r="83" customFormat="false" ht="20.1" hidden="true" customHeight="true" outlineLevel="0" collapsed="false">
      <c r="A83" s="185" t="n">
        <v>25</v>
      </c>
      <c r="B83" s="185" t="n">
        <v>119</v>
      </c>
      <c r="C83" s="71" t="s">
        <v>192</v>
      </c>
      <c r="D83" s="186" t="s">
        <v>24</v>
      </c>
      <c r="E83" s="187" t="s">
        <v>20</v>
      </c>
      <c r="F83" s="129" t="n">
        <v>1954</v>
      </c>
      <c r="G83" s="74" t="s">
        <v>193</v>
      </c>
      <c r="H83" s="187" t="str">
        <f aca="false">IF($E83="m",IF($F$1-$F83&gt;19,IF($F$1-$F83&lt;40,"A",IF($F$1-$F83&gt;49,IF($F$1-$F83&gt;59,IF($F$1-$F83&gt;69,"E","D"),"C"),"B")),"JM"),IF($F$1-$F83&gt;19,IF($F$1-$F83&lt;40,"F",IF($F$1-$F83&lt;50,"G","H")),"JŽ"))</f>
        <v>D</v>
      </c>
      <c r="I83" s="187" t="n">
        <f aca="false">COUNTIF(H$7:H83,H83)</f>
        <v>6</v>
      </c>
      <c r="J83" s="188" t="n">
        <v>0.0351967592592593</v>
      </c>
      <c r="K83" s="134" t="n">
        <v>12</v>
      </c>
    </row>
    <row r="84" s="171" customFormat="true" ht="20.1" hidden="false" customHeight="true" outlineLevel="0" collapsed="false">
      <c r="A84" s="166" t="n">
        <v>1</v>
      </c>
      <c r="B84" s="166" t="n">
        <v>140</v>
      </c>
      <c r="C84" s="203" t="s">
        <v>183</v>
      </c>
      <c r="D84" s="167" t="s">
        <v>24</v>
      </c>
      <c r="E84" s="168" t="s">
        <v>20</v>
      </c>
      <c r="F84" s="204" t="n">
        <v>1947</v>
      </c>
      <c r="G84" s="205" t="s">
        <v>184</v>
      </c>
      <c r="H84" s="168" t="str">
        <f aca="false">IF($E84="m",IF($F$1-$F84&gt;19,IF($F$1-$F84&lt;40,"A",IF($F$1-$F84&gt;49,IF($F$1-$F84&gt;59,IF($F$1-$F84&gt;69,"E","D"),"C"),"B")),"JM"),IF($F$1-$F84&gt;19,IF($F$1-$F84&lt;40,"F",IF($F$1-$F84&lt;50,"G","H")),"JŽ"))</f>
        <v>E</v>
      </c>
      <c r="I84" s="168" t="n">
        <f aca="false">COUNTIF(H$7:H84,H84)</f>
        <v>7</v>
      </c>
      <c r="J84" s="170" t="n">
        <v>0.0343981481481481</v>
      </c>
      <c r="K84" s="169" t="n">
        <v>0</v>
      </c>
    </row>
    <row r="85" s="177" customFormat="true" ht="20.1" hidden="false" customHeight="true" outlineLevel="0" collapsed="false">
      <c r="A85" s="172" t="n">
        <v>2</v>
      </c>
      <c r="B85" s="172" t="n">
        <v>142</v>
      </c>
      <c r="C85" s="208" t="s">
        <v>186</v>
      </c>
      <c r="D85" s="173" t="s">
        <v>24</v>
      </c>
      <c r="E85" s="174" t="s">
        <v>20</v>
      </c>
      <c r="F85" s="209" t="n">
        <v>1948</v>
      </c>
      <c r="G85" s="210" t="s">
        <v>187</v>
      </c>
      <c r="H85" s="174" t="str">
        <f aca="false">IF($E85="m",IF($F$1-$F85&gt;19,IF($F$1-$F85&lt;40,"A",IF($F$1-$F85&gt;49,IF($F$1-$F85&gt;59,IF($F$1-$F85&gt;69,"E","D"),"C"),"B")),"JM"),IF($F$1-$F85&gt;19,IF($F$1-$F85&lt;40,"F",IF($F$1-$F85&lt;50,"G","H")),"JŽ"))</f>
        <v>E</v>
      </c>
      <c r="I85" s="174" t="n">
        <f aca="false">COUNTIF(H$7:H85,H85)</f>
        <v>8</v>
      </c>
      <c r="J85" s="176" t="n">
        <v>0.034525462962963</v>
      </c>
      <c r="K85" s="175" t="n">
        <v>0</v>
      </c>
    </row>
    <row r="86" s="184" customFormat="true" ht="20.1" hidden="false" customHeight="true" outlineLevel="0" collapsed="false">
      <c r="A86" s="178" t="n">
        <v>3</v>
      </c>
      <c r="B86" s="178" t="n">
        <v>120</v>
      </c>
      <c r="C86" s="211" t="s">
        <v>194</v>
      </c>
      <c r="D86" s="179" t="s">
        <v>24</v>
      </c>
      <c r="E86" s="180" t="s">
        <v>20</v>
      </c>
      <c r="F86" s="212" t="n">
        <v>1945</v>
      </c>
      <c r="G86" s="213" t="s">
        <v>74</v>
      </c>
      <c r="H86" s="180" t="str">
        <f aca="false">IF($E86="m",IF($F$1-$F86&gt;19,IF($F$1-$F86&lt;40,"A",IF($F$1-$F86&gt;49,IF($F$1-$F86&gt;59,IF($F$1-$F86&gt;69,"E","D"),"C"),"B")),"JM"),IF($F$1-$F86&gt;19,IF($F$1-$F86&lt;40,"F",IF($F$1-$F86&lt;50,"G","H")),"JŽ"))</f>
        <v>E</v>
      </c>
      <c r="I86" s="180" t="n">
        <f aca="false">COUNTIF(H$7:H86,H86)</f>
        <v>9</v>
      </c>
      <c r="J86" s="182" t="n">
        <v>0.0353935185185185</v>
      </c>
      <c r="K86" s="183" t="n">
        <v>12</v>
      </c>
    </row>
    <row r="87" customFormat="false" ht="20.1" hidden="true" customHeight="true" outlineLevel="0" collapsed="false">
      <c r="A87" s="185" t="n">
        <v>40</v>
      </c>
      <c r="B87" s="214" t="n">
        <v>152</v>
      </c>
      <c r="C87" s="215" t="s">
        <v>216</v>
      </c>
      <c r="D87" s="186" t="s">
        <v>24</v>
      </c>
      <c r="E87" s="187" t="s">
        <v>20</v>
      </c>
      <c r="F87" s="202" t="n">
        <v>1941</v>
      </c>
      <c r="G87" s="218" t="s">
        <v>217</v>
      </c>
      <c r="H87" s="187" t="str">
        <f aca="false">IF($E87="m",IF($F$1-$F87&gt;19,IF($F$1-$F87&lt;40,"A",IF($F$1-$F87&gt;49,IF($F$1-$F87&gt;59,IF($F$1-$F87&gt;69,"E","D"),"C"),"B")),"JM"),IF($F$1-$F87&gt;19,IF($F$1-$F87&lt;40,"F",IF($F$1-$F87&lt;50,"G","H")),"JŽ"))</f>
        <v>E</v>
      </c>
      <c r="I87" s="187" t="n">
        <f aca="false">COUNTIF(H$7:H87,H87)</f>
        <v>10</v>
      </c>
      <c r="J87" s="219" t="n">
        <v>0.0438078703703704</v>
      </c>
      <c r="K87" s="129" t="n">
        <v>0</v>
      </c>
    </row>
    <row r="88" s="191" customFormat="true" ht="20.1" hidden="true" customHeight="true" outlineLevel="0" collapsed="false">
      <c r="A88" s="185" t="n">
        <v>46</v>
      </c>
      <c r="B88" s="185" t="n">
        <v>108</v>
      </c>
      <c r="C88" s="223" t="s">
        <v>224</v>
      </c>
      <c r="D88" s="186" t="s">
        <v>24</v>
      </c>
      <c r="E88" s="187" t="s">
        <v>20</v>
      </c>
      <c r="F88" s="190" t="n">
        <v>1942</v>
      </c>
      <c r="G88" s="224" t="s">
        <v>225</v>
      </c>
      <c r="H88" s="187" t="str">
        <f aca="false">IF($E88="m",IF($F$1-$F88&gt;19,IF($F$1-$F88&lt;40,"A",IF($F$1-$F88&gt;49,IF($F$1-$F88&gt;59,IF($F$1-$F88&gt;69,"E","D"),"C"),"B")),"JM"),IF($F$1-$F88&gt;19,IF($F$1-$F88&lt;40,"F",IF($F$1-$F88&lt;50,"G","H")),"JŽ"))</f>
        <v>E</v>
      </c>
      <c r="I88" s="187" t="n">
        <f aca="false">COUNTIF(H$7:H88,H88)</f>
        <v>11</v>
      </c>
      <c r="J88" s="188" t="n">
        <v>0.046875</v>
      </c>
      <c r="K88" s="129" t="n">
        <v>0</v>
      </c>
    </row>
    <row r="89" s="194" customFormat="true" ht="20.1" hidden="true" customHeight="true" outlineLevel="0" collapsed="false">
      <c r="A89" s="185" t="n">
        <v>48</v>
      </c>
      <c r="B89" s="185" t="n">
        <v>123</v>
      </c>
      <c r="C89" s="223" t="s">
        <v>228</v>
      </c>
      <c r="D89" s="186" t="s">
        <v>24</v>
      </c>
      <c r="E89" s="187" t="s">
        <v>20</v>
      </c>
      <c r="F89" s="190" t="n">
        <v>1946</v>
      </c>
      <c r="G89" s="224" t="s">
        <v>142</v>
      </c>
      <c r="H89" s="187" t="str">
        <f aca="false">IF($E89="m",IF($F$1-$F89&gt;19,IF($F$1-$F89&lt;40,"A",IF($F$1-$F89&gt;49,IF($F$1-$F89&gt;59,IF($F$1-$F89&gt;69,"E","D"),"C"),"B")),"JM"),IF($F$1-$F89&gt;19,IF($F$1-$F89&lt;40,"F",IF($F$1-$F89&lt;50,"G","H")),"JŽ"))</f>
        <v>E</v>
      </c>
      <c r="I89" s="187" t="n">
        <f aca="false">COUNTIF(H$7:H89,H89)</f>
        <v>12</v>
      </c>
      <c r="J89" s="188" t="n">
        <v>0.053900462962963</v>
      </c>
      <c r="K89" s="129" t="n">
        <v>0</v>
      </c>
    </row>
    <row r="90" s="194" customFormat="true" ht="20.1" hidden="true" customHeight="true" outlineLevel="0" collapsed="false">
      <c r="A90" s="185" t="n">
        <v>9</v>
      </c>
      <c r="B90" s="214" t="n">
        <v>151</v>
      </c>
      <c r="C90" s="215" t="s">
        <v>167</v>
      </c>
      <c r="D90" s="216" t="s">
        <v>24</v>
      </c>
      <c r="E90" s="217" t="s">
        <v>63</v>
      </c>
      <c r="F90" s="202" t="n">
        <v>1980</v>
      </c>
      <c r="G90" s="218" t="s">
        <v>168</v>
      </c>
      <c r="H90" s="217" t="str">
        <f aca="false">IF($E90="m",IF($F$1-$F90&gt;19,IF($F$1-$F90&lt;40,"A",IF($F$1-$F90&gt;49,IF($F$1-$F90&gt;59,IF($F$1-$F90&gt;69,"E","D"),"C"),"B")),"JM"),IF($F$1-$F90&gt;19,IF($F$1-$F90&lt;40,"F",IF($F$1-$F90&lt;50,"G","H")),"JŽ"))</f>
        <v>F</v>
      </c>
      <c r="I90" s="217" t="n">
        <f aca="false">COUNTIF(H$7:H90,H90)</f>
        <v>15</v>
      </c>
      <c r="J90" s="219" t="n">
        <v>0.0315393518518519</v>
      </c>
      <c r="K90" s="129" t="n">
        <v>12</v>
      </c>
    </row>
    <row r="91" customFormat="false" ht="20.1" hidden="true" customHeight="true" outlineLevel="0" collapsed="false">
      <c r="A91" s="185" t="n">
        <v>13</v>
      </c>
      <c r="B91" s="185" t="n">
        <v>111</v>
      </c>
      <c r="C91" s="71" t="s">
        <v>173</v>
      </c>
      <c r="D91" s="186" t="s">
        <v>24</v>
      </c>
      <c r="E91" s="187" t="s">
        <v>63</v>
      </c>
      <c r="F91" s="129" t="n">
        <v>1984</v>
      </c>
      <c r="G91" s="74" t="s">
        <v>174</v>
      </c>
      <c r="H91" s="187" t="str">
        <f aca="false">IF($E91="m",IF($F$1-$F91&gt;19,IF($F$1-$F91&lt;40,"A",IF($F$1-$F91&gt;49,IF($F$1-$F91&gt;59,IF($F$1-$F91&gt;69,"E","D"),"C"),"B")),"JM"),IF($F$1-$F91&gt;19,IF($F$1-$F91&lt;40,"F",IF($F$1-$F91&lt;50,"G","H")),"JŽ"))</f>
        <v>F</v>
      </c>
      <c r="I91" s="187" t="n">
        <f aca="false">COUNTIF(H$7:H91,H91)</f>
        <v>16</v>
      </c>
      <c r="J91" s="188" t="n">
        <v>0.0332638888888889</v>
      </c>
      <c r="K91" s="129" t="n">
        <v>0</v>
      </c>
    </row>
    <row r="92" s="189" customFormat="true" ht="20.1" hidden="true" customHeight="true" outlineLevel="0" collapsed="false">
      <c r="A92" s="185" t="n">
        <v>17</v>
      </c>
      <c r="B92" s="185" t="n">
        <v>118</v>
      </c>
      <c r="C92" s="71" t="s">
        <v>181</v>
      </c>
      <c r="D92" s="186" t="s">
        <v>24</v>
      </c>
      <c r="E92" s="187" t="s">
        <v>63</v>
      </c>
      <c r="F92" s="129" t="n">
        <v>1979</v>
      </c>
      <c r="G92" s="74" t="s">
        <v>180</v>
      </c>
      <c r="H92" s="187" t="str">
        <f aca="false">IF($E92="m",IF($F$1-$F92&gt;19,IF($F$1-$F92&lt;40,"A",IF($F$1-$F92&gt;49,IF($F$1-$F92&gt;59,IF($F$1-$F92&gt;69,"E","D"),"C"),"B")),"JM"),IF($F$1-$F92&gt;19,IF($F$1-$F92&lt;40,"F",IF($F$1-$F92&lt;50,"G","H")),"JŽ"))</f>
        <v>F</v>
      </c>
      <c r="I92" s="187" t="n">
        <f aca="false">COUNTIF(H$7:H92,H92)</f>
        <v>17</v>
      </c>
      <c r="J92" s="188" t="n">
        <v>0.0338310185185185</v>
      </c>
      <c r="K92" s="129" t="n">
        <v>12</v>
      </c>
    </row>
    <row r="93" customFormat="false" ht="20.1" hidden="true" customHeight="true" outlineLevel="0" collapsed="false">
      <c r="A93" s="185" t="n">
        <v>22</v>
      </c>
      <c r="B93" s="185" t="n">
        <v>122</v>
      </c>
      <c r="C93" s="100" t="s">
        <v>188</v>
      </c>
      <c r="D93" s="186" t="s">
        <v>24</v>
      </c>
      <c r="E93" s="187" t="s">
        <v>63</v>
      </c>
      <c r="F93" s="134" t="n">
        <v>1986</v>
      </c>
      <c r="G93" s="101" t="s">
        <v>189</v>
      </c>
      <c r="H93" s="187" t="str">
        <f aca="false">IF($E93="m",IF($F$1-$F93&gt;19,IF($F$1-$F93&lt;40,"A",IF($F$1-$F93&gt;49,IF($F$1-$F93&gt;59,IF($F$1-$F93&gt;69,"E","D"),"C"),"B")),"JM"),IF($F$1-$F93&gt;19,IF($F$1-$F93&lt;40,"F",IF($F$1-$F93&lt;50,"G","H")),"JŽ"))</f>
        <v>F</v>
      </c>
      <c r="I93" s="187" t="n">
        <f aca="false">COUNTIF(H$7:H93,H93)</f>
        <v>18</v>
      </c>
      <c r="J93" s="188" t="n">
        <v>0.034537037037037</v>
      </c>
      <c r="K93" s="129" t="n">
        <v>12</v>
      </c>
    </row>
    <row r="94" s="191" customFormat="true" ht="20.1" hidden="true" customHeight="true" outlineLevel="0" collapsed="false">
      <c r="A94" s="185" t="n">
        <v>24</v>
      </c>
      <c r="B94" s="185" t="n">
        <v>141</v>
      </c>
      <c r="C94" s="71" t="s">
        <v>191</v>
      </c>
      <c r="D94" s="186" t="s">
        <v>24</v>
      </c>
      <c r="E94" s="187" t="s">
        <v>63</v>
      </c>
      <c r="F94" s="129" t="n">
        <v>1998</v>
      </c>
      <c r="G94" s="74" t="s">
        <v>96</v>
      </c>
      <c r="H94" s="187" t="str">
        <f aca="false">IF($E94="m",IF($F$1-$F94&gt;19,IF($F$1-$F94&lt;40,"A",IF($F$1-$F94&gt;49,IF($F$1-$F94&gt;59,IF($F$1-$F94&gt;69,"E","D"),"C"),"B")),"JM"),IF($F$1-$F94&gt;19,IF($F$1-$F94&lt;40,"F",IF($F$1-$F94&lt;50,"G","H")),"JŽ"))</f>
        <v>F</v>
      </c>
      <c r="I94" s="187" t="n">
        <f aca="false">COUNTIF(H$7:H94,H94)</f>
        <v>19</v>
      </c>
      <c r="J94" s="188" t="n">
        <v>0.0346990740740741</v>
      </c>
      <c r="K94" s="129" t="n">
        <v>0</v>
      </c>
    </row>
    <row r="95" customFormat="false" ht="20.1" hidden="true" customHeight="true" outlineLevel="0" collapsed="false">
      <c r="A95" s="185" t="n">
        <v>30</v>
      </c>
      <c r="B95" s="185" t="n">
        <v>107</v>
      </c>
      <c r="C95" s="71" t="s">
        <v>199</v>
      </c>
      <c r="D95" s="186" t="s">
        <v>24</v>
      </c>
      <c r="E95" s="187" t="s">
        <v>63</v>
      </c>
      <c r="F95" s="129" t="n">
        <v>1979</v>
      </c>
      <c r="G95" s="74" t="s">
        <v>59</v>
      </c>
      <c r="H95" s="187" t="str">
        <f aca="false">IF($E95="m",IF($F$1-$F95&gt;19,IF($F$1-$F95&lt;40,"A",IF($F$1-$F95&gt;49,IF($F$1-$F95&gt;59,IF($F$1-$F95&gt;69,"E","D"),"C"),"B")),"JM"),IF($F$1-$F95&gt;19,IF($F$1-$F95&lt;40,"F",IF($F$1-$F95&lt;50,"G","H")),"JŽ"))</f>
        <v>F</v>
      </c>
      <c r="I95" s="187" t="n">
        <f aca="false">COUNTIF(H$7:H95,H95)</f>
        <v>20</v>
      </c>
      <c r="J95" s="188" t="n">
        <v>0.0374652777777778</v>
      </c>
      <c r="K95" s="129" t="n">
        <v>12</v>
      </c>
    </row>
    <row r="96" customFormat="false" ht="20.1" hidden="true" customHeight="true" outlineLevel="0" collapsed="false">
      <c r="A96" s="185" t="n">
        <v>34</v>
      </c>
      <c r="B96" s="185" t="n">
        <v>147</v>
      </c>
      <c r="C96" s="71" t="s">
        <v>206</v>
      </c>
      <c r="D96" s="186" t="s">
        <v>24</v>
      </c>
      <c r="E96" s="187" t="s">
        <v>63</v>
      </c>
      <c r="F96" s="129" t="n">
        <v>1981</v>
      </c>
      <c r="G96" s="74" t="s">
        <v>207</v>
      </c>
      <c r="H96" s="187" t="str">
        <f aca="false">IF($E96="m",IF($F$1-$F96&gt;19,IF($F$1-$F96&lt;40,"A",IF($F$1-$F96&gt;49,IF($F$1-$F96&gt;59,IF($F$1-$F96&gt;69,"E","D"),"C"),"B")),"JM"),IF($F$1-$F96&gt;19,IF($F$1-$F96&lt;40,"F",IF($F$1-$F96&lt;50,"G","H")),"JŽ"))</f>
        <v>F</v>
      </c>
      <c r="I96" s="187" t="n">
        <f aca="false">COUNTIF(H$7:H96,H96)</f>
        <v>21</v>
      </c>
      <c r="J96" s="188" t="n">
        <v>0.0391435185185185</v>
      </c>
      <c r="K96" s="190" t="n">
        <v>0</v>
      </c>
    </row>
    <row r="97" s="191" customFormat="true" ht="20.1" hidden="true" customHeight="true" outlineLevel="0" collapsed="false">
      <c r="A97" s="185" t="n">
        <v>36</v>
      </c>
      <c r="B97" s="185" t="n">
        <v>135</v>
      </c>
      <c r="C97" s="71" t="s">
        <v>209</v>
      </c>
      <c r="D97" s="186" t="s">
        <v>24</v>
      </c>
      <c r="E97" s="187" t="s">
        <v>63</v>
      </c>
      <c r="F97" s="129" t="n">
        <v>1981</v>
      </c>
      <c r="G97" s="74" t="s">
        <v>210</v>
      </c>
      <c r="H97" s="187" t="str">
        <f aca="false">IF($E97="m",IF($F$1-$F97&gt;19,IF($F$1-$F97&lt;40,"A",IF($F$1-$F97&gt;49,IF($F$1-$F97&gt;59,IF($F$1-$F97&gt;69,"E","D"),"C"),"B")),"JM"),IF($F$1-$F97&gt;19,IF($F$1-$F97&lt;40,"F",IF($F$1-$F97&lt;50,"G","H")),"JŽ"))</f>
        <v>F</v>
      </c>
      <c r="I97" s="187" t="n">
        <f aca="false">COUNTIF(H$7:H97,H97)</f>
        <v>22</v>
      </c>
      <c r="J97" s="188" t="n">
        <v>0.0404282407407407</v>
      </c>
      <c r="K97" s="129" t="n">
        <v>12</v>
      </c>
    </row>
    <row r="98" customFormat="false" ht="20.1" hidden="true" customHeight="true" outlineLevel="0" collapsed="false">
      <c r="A98" s="185" t="n">
        <v>37</v>
      </c>
      <c r="B98" s="185" t="n">
        <v>143</v>
      </c>
      <c r="C98" s="71" t="s">
        <v>211</v>
      </c>
      <c r="D98" s="186" t="s">
        <v>24</v>
      </c>
      <c r="E98" s="187" t="s">
        <v>63</v>
      </c>
      <c r="F98" s="129" t="n">
        <v>1986</v>
      </c>
      <c r="G98" s="74" t="s">
        <v>212</v>
      </c>
      <c r="H98" s="187" t="str">
        <f aca="false">IF($E98="m",IF($F$1-$F98&gt;19,IF($F$1-$F98&lt;40,"A",IF($F$1-$F98&gt;49,IF($F$1-$F98&gt;59,IF($F$1-$F98&gt;69,"E","D"),"C"),"B")),"JM"),IF($F$1-$F98&gt;19,IF($F$1-$F98&lt;40,"F",IF($F$1-$F98&lt;50,"G","H")),"JŽ"))</f>
        <v>F</v>
      </c>
      <c r="I98" s="187" t="n">
        <f aca="false">COUNTIF(H$7:H98,H98)</f>
        <v>23</v>
      </c>
      <c r="J98" s="188" t="n">
        <v>0.0413888888888889</v>
      </c>
      <c r="K98" s="190" t="n">
        <v>0</v>
      </c>
    </row>
    <row r="99" customFormat="false" ht="20.1" hidden="true" customHeight="true" outlineLevel="0" collapsed="false">
      <c r="A99" s="185" t="n">
        <v>38</v>
      </c>
      <c r="B99" s="185" t="n">
        <v>150</v>
      </c>
      <c r="C99" s="71" t="s">
        <v>213</v>
      </c>
      <c r="D99" s="186" t="s">
        <v>24</v>
      </c>
      <c r="E99" s="187" t="s">
        <v>63</v>
      </c>
      <c r="F99" s="129" t="n">
        <v>1979</v>
      </c>
      <c r="G99" s="74" t="s">
        <v>201</v>
      </c>
      <c r="H99" s="187" t="str">
        <f aca="false">IF($E99="m",IF($F$1-$F99&gt;19,IF($F$1-$F99&lt;40,"A",IF($F$1-$F99&gt;49,IF($F$1-$F99&gt;59,IF($F$1-$F99&gt;69,"E","D"),"C"),"B")),"JM"),IF($F$1-$F99&gt;19,IF($F$1-$F99&lt;40,"F",IF($F$1-$F99&lt;50,"G","H")),"JŽ"))</f>
        <v>F</v>
      </c>
      <c r="I99" s="187" t="n">
        <f aca="false">COUNTIF(H$7:H99,H99)</f>
        <v>24</v>
      </c>
      <c r="J99" s="188" t="n">
        <v>0.0424768518518519</v>
      </c>
      <c r="K99" s="129" t="n">
        <v>0</v>
      </c>
    </row>
    <row r="100" customFormat="false" ht="20.1" hidden="true" customHeight="true" outlineLevel="0" collapsed="false">
      <c r="A100" s="185" t="n">
        <v>39</v>
      </c>
      <c r="B100" s="185" t="n">
        <v>146</v>
      </c>
      <c r="C100" s="71" t="s">
        <v>214</v>
      </c>
      <c r="D100" s="186" t="s">
        <v>24</v>
      </c>
      <c r="E100" s="187" t="s">
        <v>63</v>
      </c>
      <c r="F100" s="129" t="n">
        <v>1994</v>
      </c>
      <c r="G100" s="220" t="s">
        <v>215</v>
      </c>
      <c r="H100" s="187" t="str">
        <f aca="false">IF($E100="m",IF($F$1-$F100&gt;19,IF($F$1-$F100&lt;40,"A",IF($F$1-$F100&gt;49,IF($F$1-$F100&gt;59,IF($F$1-$F100&gt;69,"E","D"),"C"),"B")),"JM"),IF($F$1-$F100&gt;19,IF($F$1-$F100&lt;40,"F",IF($F$1-$F100&lt;50,"G","H")),"JŽ"))</f>
        <v>F</v>
      </c>
      <c r="I100" s="187" t="n">
        <f aca="false">COUNTIF(H$7:H100,H100)</f>
        <v>25</v>
      </c>
      <c r="J100" s="221" t="n">
        <v>0.0426157407407407</v>
      </c>
      <c r="K100" s="129" t="n">
        <v>0</v>
      </c>
    </row>
    <row r="101" s="189" customFormat="true" ht="20.1" hidden="true" customHeight="true" outlineLevel="0" collapsed="false">
      <c r="A101" s="185" t="n">
        <v>41</v>
      </c>
      <c r="B101" s="185" t="n">
        <v>125</v>
      </c>
      <c r="C101" s="71" t="s">
        <v>218</v>
      </c>
      <c r="D101" s="186" t="s">
        <v>24</v>
      </c>
      <c r="E101" s="187" t="s">
        <v>63</v>
      </c>
      <c r="F101" s="129" t="n">
        <v>1985</v>
      </c>
      <c r="G101" s="74" t="s">
        <v>43</v>
      </c>
      <c r="H101" s="187" t="str">
        <f aca="false">IF($E101="m",IF($F$1-$F101&gt;19,IF($F$1-$F101&lt;40,"A",IF($F$1-$F101&gt;49,IF($F$1-$F101&gt;59,IF($F$1-$F101&gt;69,"E","D"),"C"),"B")),"JM"),IF($F$1-$F101&gt;19,IF($F$1-$F101&lt;40,"F",IF($F$1-$F101&lt;50,"G","H")),"JŽ"))</f>
        <v>F</v>
      </c>
      <c r="I101" s="187" t="n">
        <f aca="false">COUNTIF(H$7:H101,H101)</f>
        <v>26</v>
      </c>
      <c r="J101" s="188" t="n">
        <v>0.0443402777777778</v>
      </c>
      <c r="K101" s="129" t="n">
        <v>0</v>
      </c>
    </row>
    <row r="102" customFormat="false" ht="20.1" hidden="true" customHeight="true" outlineLevel="0" collapsed="false">
      <c r="A102" s="185" t="n">
        <v>44</v>
      </c>
      <c r="B102" s="185" t="n">
        <v>105</v>
      </c>
      <c r="C102" s="71" t="s">
        <v>221</v>
      </c>
      <c r="D102" s="186" t="s">
        <v>24</v>
      </c>
      <c r="E102" s="187" t="s">
        <v>63</v>
      </c>
      <c r="F102" s="129" t="n">
        <v>1984</v>
      </c>
      <c r="G102" s="74" t="s">
        <v>222</v>
      </c>
      <c r="H102" s="187" t="str">
        <f aca="false">IF($E102="m",IF($F$1-$F102&gt;19,IF($F$1-$F102&lt;40,"A",IF($F$1-$F102&gt;49,IF($F$1-$F102&gt;59,IF($F$1-$F102&gt;69,"E","D"),"C"),"B")),"JM"),IF($F$1-$F102&gt;19,IF($F$1-$F102&lt;40,"F",IF($F$1-$F102&lt;50,"G","H")),"JŽ"))</f>
        <v>F</v>
      </c>
      <c r="I102" s="187" t="n">
        <f aca="false">COUNTIF(H$7:H102,H102)</f>
        <v>27</v>
      </c>
      <c r="J102" s="188" t="n">
        <v>0.0458217592592593</v>
      </c>
      <c r="K102" s="129" t="n">
        <v>0</v>
      </c>
    </row>
    <row r="103" customFormat="false" ht="20.1" hidden="true" customHeight="true" outlineLevel="0" collapsed="false">
      <c r="A103" s="185" t="n">
        <v>49</v>
      </c>
      <c r="B103" s="185" t="n">
        <v>109</v>
      </c>
      <c r="C103" s="100" t="s">
        <v>229</v>
      </c>
      <c r="D103" s="186" t="s">
        <v>24</v>
      </c>
      <c r="E103" s="187" t="s">
        <v>63</v>
      </c>
      <c r="F103" s="134" t="n">
        <v>1981</v>
      </c>
      <c r="G103" s="105" t="s">
        <v>230</v>
      </c>
      <c r="H103" s="187" t="str">
        <f aca="false">IF($E103="m",IF($F$1-$F103&gt;19,IF($F$1-$F103&lt;40,"A",IF($F$1-$F103&gt;49,IF($F$1-$F103&gt;59,IF($F$1-$F103&gt;69,"E","D"),"C"),"B")),"JM"),IF($F$1-$F103&gt;19,IF($F$1-$F103&lt;40,"F",IF($F$1-$F103&lt;50,"G","H")),"JŽ"))</f>
        <v>F</v>
      </c>
      <c r="I103" s="187" t="n">
        <f aca="false">COUNTIF(H$7:H103,H103)</f>
        <v>28</v>
      </c>
      <c r="J103" s="188"/>
      <c r="K103" s="129" t="n">
        <v>0</v>
      </c>
    </row>
    <row r="104" s="222" customFormat="true" ht="20.1" hidden="true" customHeight="true" outlineLevel="0" collapsed="false">
      <c r="A104" s="185" t="n">
        <v>16</v>
      </c>
      <c r="B104" s="185" t="n">
        <v>116</v>
      </c>
      <c r="C104" s="71" t="s">
        <v>179</v>
      </c>
      <c r="D104" s="186" t="s">
        <v>24</v>
      </c>
      <c r="E104" s="187" t="s">
        <v>63</v>
      </c>
      <c r="F104" s="129" t="n">
        <v>1978</v>
      </c>
      <c r="G104" s="74" t="s">
        <v>180</v>
      </c>
      <c r="H104" s="187" t="str">
        <f aca="false">IF($E104="m",IF($F$1-$F104&gt;19,IF($F$1-$F104&lt;40,"A",IF($F$1-$F104&gt;49,IF($F$1-$F104&gt;59,IF($F$1-$F104&gt;69,"E","D"),"C"),"B")),"JM"),IF($F$1-$F104&gt;19,IF($F$1-$F104&lt;40,"F",IF($F$1-$F104&lt;50,"G","H")),"JŽ"))</f>
        <v>G</v>
      </c>
      <c r="I104" s="187" t="n">
        <f aca="false">COUNTIF(H$7:H104,H104)</f>
        <v>4</v>
      </c>
      <c r="J104" s="188" t="n">
        <v>0.0335763888888889</v>
      </c>
      <c r="K104" s="129" t="n">
        <v>0</v>
      </c>
    </row>
    <row r="105" s="189" customFormat="true" ht="20.1" hidden="true" customHeight="true" outlineLevel="0" collapsed="false">
      <c r="A105" s="185" t="n">
        <v>42</v>
      </c>
      <c r="B105" s="185" t="n">
        <v>139</v>
      </c>
      <c r="C105" s="71" t="s">
        <v>219</v>
      </c>
      <c r="D105" s="186" t="s">
        <v>24</v>
      </c>
      <c r="E105" s="187" t="s">
        <v>63</v>
      </c>
      <c r="F105" s="129" t="n">
        <v>1974</v>
      </c>
      <c r="G105" s="74" t="s">
        <v>207</v>
      </c>
      <c r="H105" s="187" t="str">
        <f aca="false">IF($E105="m",IF($F$1-$F105&gt;19,IF($F$1-$F105&lt;40,"A",IF($F$1-$F105&gt;49,IF($F$1-$F105&gt;59,IF($F$1-$F105&gt;69,"E","D"),"C"),"B")),"JM"),IF($F$1-$F105&gt;19,IF($F$1-$F105&lt;40,"F",IF($F$1-$F105&lt;50,"G","H")),"JŽ"))</f>
        <v>G</v>
      </c>
      <c r="I105" s="187" t="n">
        <f aca="false">COUNTIF(H$7:H105,H105)</f>
        <v>5</v>
      </c>
      <c r="J105" s="188" t="n">
        <v>0.0443402777777778</v>
      </c>
      <c r="K105" s="134" t="n">
        <v>12</v>
      </c>
    </row>
    <row r="106" customFormat="false" ht="20.1" hidden="true" customHeight="true" outlineLevel="0" collapsed="false">
      <c r="A106" s="185" t="n">
        <v>47</v>
      </c>
      <c r="B106" s="185" t="n">
        <v>134</v>
      </c>
      <c r="C106" s="71" t="s">
        <v>226</v>
      </c>
      <c r="D106" s="186" t="s">
        <v>24</v>
      </c>
      <c r="E106" s="187" t="s">
        <v>63</v>
      </c>
      <c r="F106" s="129" t="n">
        <v>1973</v>
      </c>
      <c r="G106" s="74" t="s">
        <v>227</v>
      </c>
      <c r="H106" s="187" t="str">
        <f aca="false">IF($E106="m",IF($F$1-$F106&gt;19,IF($F$1-$F106&lt;40,"A",IF($F$1-$F106&gt;49,IF($F$1-$F106&gt;59,IF($F$1-$F106&gt;69,"E","D"),"C"),"B")),"JM"),IF($F$1-$F106&gt;19,IF($F$1-$F106&lt;40,"F",IF($F$1-$F106&lt;50,"G","H")),"JŽ"))</f>
        <v>G</v>
      </c>
      <c r="I106" s="187" t="n">
        <f aca="false">COUNTIF(H$7:H106,H106)</f>
        <v>6</v>
      </c>
      <c r="J106" s="188" t="n">
        <v>0.0487037037037037</v>
      </c>
      <c r="K106" s="129" t="n">
        <v>12</v>
      </c>
    </row>
    <row r="107" customFormat="false" ht="20.1" hidden="true" customHeight="true" outlineLevel="0" collapsed="false">
      <c r="A107" s="185" t="n">
        <v>35</v>
      </c>
      <c r="B107" s="185" t="n">
        <v>129</v>
      </c>
      <c r="C107" s="71" t="s">
        <v>208</v>
      </c>
      <c r="D107" s="186" t="s">
        <v>24</v>
      </c>
      <c r="E107" s="187" t="s">
        <v>63</v>
      </c>
      <c r="F107" s="129" t="n">
        <v>1968</v>
      </c>
      <c r="G107" s="74" t="s">
        <v>134</v>
      </c>
      <c r="H107" s="187" t="str">
        <f aca="false">IF($E107="m",IF($F$1-$F107&gt;19,IF($F$1-$F107&lt;40,"A",IF($F$1-$F107&gt;49,IF($F$1-$F107&gt;59,IF($F$1-$F107&gt;69,"E","D"),"C"),"B")),"JM"),IF($F$1-$F107&gt;19,IF($F$1-$F107&lt;40,"F",IF($F$1-$F107&lt;50,"G","H")),"JŽ"))</f>
        <v>H</v>
      </c>
      <c r="I107" s="187" t="n">
        <f aca="false">COUNTIF(H$7:H107,H107)</f>
        <v>3</v>
      </c>
      <c r="J107" s="188" t="n">
        <v>0.0403935185185185</v>
      </c>
      <c r="K107" s="202" t="n">
        <v>0</v>
      </c>
    </row>
    <row r="108" customFormat="false" ht="20.1" hidden="true" customHeight="true" outlineLevel="0" collapsed="false">
      <c r="A108" s="185" t="n">
        <v>45</v>
      </c>
      <c r="B108" s="185" t="n">
        <v>106</v>
      </c>
      <c r="C108" s="71" t="s">
        <v>223</v>
      </c>
      <c r="D108" s="186" t="s">
        <v>24</v>
      </c>
      <c r="E108" s="187" t="s">
        <v>63</v>
      </c>
      <c r="F108" s="129" t="n">
        <v>1967</v>
      </c>
      <c r="G108" s="74" t="s">
        <v>142</v>
      </c>
      <c r="H108" s="187" t="str">
        <f aca="false">IF($E108="m",IF($F$1-$F108&gt;19,IF($F$1-$F108&lt;40,"A",IF($F$1-$F108&gt;49,IF($F$1-$F108&gt;59,IF($F$1-$F108&gt;69,"E","D"),"C"),"B")),"JM"),IF($F$1-$F108&gt;19,IF($F$1-$F108&lt;40,"F",IF($F$1-$F108&lt;50,"G","H")),"JŽ"))</f>
        <v>H</v>
      </c>
      <c r="I108" s="187" t="n">
        <f aca="false">COUNTIF(H$7:H108,H108)</f>
        <v>4</v>
      </c>
      <c r="J108" s="188" t="n">
        <v>0.0458217592592593</v>
      </c>
      <c r="K108" s="225"/>
    </row>
    <row r="111" s="165" customFormat="true" ht="13.5" hidden="false" customHeight="true" outlineLevel="0" collapsed="false">
      <c r="A111" s="226" t="s">
        <v>148</v>
      </c>
      <c r="B111" s="226"/>
      <c r="C111" s="226"/>
      <c r="D111" s="226"/>
      <c r="E111" s="226"/>
      <c r="F111" s="226"/>
      <c r="G111" s="226"/>
      <c r="H111" s="150"/>
      <c r="I111" s="150"/>
      <c r="J111" s="145"/>
    </row>
    <row r="112" s="165" customFormat="true" ht="13.5" hidden="false" customHeight="true" outlineLevel="0" collapsed="false">
      <c r="A112" s="226" t="s">
        <v>149</v>
      </c>
      <c r="B112" s="226"/>
      <c r="C112" s="226"/>
      <c r="D112" s="226"/>
      <c r="E112" s="226"/>
      <c r="F112" s="226"/>
      <c r="G112" s="226"/>
      <c r="H112" s="150"/>
      <c r="I112" s="150"/>
      <c r="J112" s="145"/>
    </row>
  </sheetData>
  <mergeCells count="7">
    <mergeCell ref="A3:J3"/>
    <mergeCell ref="A4:J4"/>
    <mergeCell ref="A5:B5"/>
    <mergeCell ref="A37:J37"/>
    <mergeCell ref="A58:J58"/>
    <mergeCell ref="A111:G111"/>
    <mergeCell ref="A112:G1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4.85"/>
    <col collapsed="false" customWidth="true" hidden="false" outlineLevel="0" max="2" min="2" style="8" width="7.14"/>
    <col collapsed="false" customWidth="true" hidden="false" outlineLevel="0" max="3" min="3" style="231" width="20.7"/>
    <col collapsed="false" customWidth="true" hidden="false" outlineLevel="0" max="4" min="4" style="3" width="8.14"/>
    <col collapsed="false" customWidth="true" hidden="false" outlineLevel="0" max="5" min="5" style="123" width="16.99"/>
    <col collapsed="false" customWidth="true" hidden="false" outlineLevel="0" max="6" min="6" style="8" width="22.42"/>
    <col collapsed="false" customWidth="false" hidden="true" outlineLevel="0" max="7" min="7" style="1" width="8.85"/>
    <col collapsed="false" customWidth="false" hidden="false" outlineLevel="0" max="257" min="8" style="231" width="8.85"/>
  </cols>
  <sheetData>
    <row r="1" s="233" customFormat="true" ht="15" hidden="true" customHeight="true" outlineLevel="0" collapsed="false">
      <c r="A1" s="232"/>
      <c r="B1" s="120"/>
      <c r="D1" s="107" t="s">
        <v>234</v>
      </c>
      <c r="E1" s="234" t="n">
        <v>2018</v>
      </c>
      <c r="F1" s="120"/>
      <c r="G1" s="235"/>
    </row>
    <row r="2" s="239" customFormat="true" ht="30" hidden="false" customHeight="true" outlineLevel="0" collapsed="false">
      <c r="A2" s="236" t="s">
        <v>235</v>
      </c>
      <c r="B2" s="236"/>
      <c r="C2" s="236"/>
      <c r="D2" s="236"/>
      <c r="E2" s="236"/>
      <c r="F2" s="236"/>
      <c r="G2" s="237"/>
      <c r="H2" s="238"/>
    </row>
    <row r="3" s="241" customFormat="true" ht="21" hidden="false" customHeight="true" outlineLevel="0" collapsed="false">
      <c r="A3" s="240" t="s">
        <v>236</v>
      </c>
      <c r="B3" s="240"/>
      <c r="C3" s="240"/>
      <c r="D3" s="240"/>
      <c r="E3" s="240"/>
      <c r="F3" s="240"/>
      <c r="G3" s="19"/>
    </row>
    <row r="4" s="245" customFormat="true" ht="21.75" hidden="false" customHeight="true" outlineLevel="0" collapsed="false">
      <c r="A4" s="242" t="s">
        <v>237</v>
      </c>
      <c r="B4" s="242"/>
      <c r="C4" s="243" t="s">
        <v>238</v>
      </c>
      <c r="D4" s="37"/>
      <c r="E4" s="37"/>
      <c r="F4" s="244"/>
      <c r="G4" s="24"/>
    </row>
    <row r="5" s="251" customFormat="true" ht="31.9" hidden="false" customHeight="true" outlineLevel="0" collapsed="false">
      <c r="A5" s="246" t="s">
        <v>5</v>
      </c>
      <c r="B5" s="247" t="s">
        <v>239</v>
      </c>
      <c r="C5" s="248" t="s">
        <v>7</v>
      </c>
      <c r="D5" s="26" t="s">
        <v>10</v>
      </c>
      <c r="E5" s="249" t="s">
        <v>11</v>
      </c>
      <c r="F5" s="247" t="s">
        <v>240</v>
      </c>
      <c r="G5" s="250" t="s">
        <v>241</v>
      </c>
    </row>
    <row r="6" s="256" customFormat="true" ht="20.1" hidden="false" customHeight="true" outlineLevel="0" collapsed="false">
      <c r="A6" s="252" t="n">
        <v>1</v>
      </c>
      <c r="B6" s="47" t="n">
        <v>89</v>
      </c>
      <c r="C6" s="253" t="s">
        <v>242</v>
      </c>
      <c r="D6" s="41" t="n">
        <v>2016</v>
      </c>
      <c r="E6" s="254" t="s">
        <v>59</v>
      </c>
      <c r="F6" s="47" t="str">
        <f aca="false">IF($E$1-$D6&lt;=3,"D1",IF($E$1-$D6&lt;=5,"D2",IF($E$1-$D6&lt;=7,"D3",IF($E$1-$D6&lt;=9,"D4",IF($E$1-$D6&lt;=11,"D5",IF($E$1-$D6&lt;=13,"D6",IF($E$1-$D6&lt;=15,"D7",IF($E$1-$D6&lt;=17,"D8","J"))))))))</f>
        <v>D1</v>
      </c>
      <c r="G6" s="255"/>
    </row>
    <row r="7" s="261" customFormat="true" ht="20.1" hidden="false" customHeight="true" outlineLevel="0" collapsed="false">
      <c r="A7" s="257" t="n">
        <v>2</v>
      </c>
      <c r="B7" s="56" t="n">
        <v>87</v>
      </c>
      <c r="C7" s="258" t="s">
        <v>243</v>
      </c>
      <c r="D7" s="54" t="n">
        <v>2015</v>
      </c>
      <c r="E7" s="259" t="s">
        <v>205</v>
      </c>
      <c r="F7" s="56" t="str">
        <f aca="false">IF($E$1-$D7&lt;=3,"D1",IF($E$1-$D7&lt;=5,"D2",IF($E$1-$D7&lt;=7,"D3",IF($E$1-$D7&lt;=9,"D4",IF($E$1-$D7&lt;=11,"D5",IF($E$1-$D7&lt;=13,"D6",IF($E$1-$D7&lt;=15,"D7",IF($E$1-$D7&lt;=17,"D8","J"))))))))</f>
        <v>D1</v>
      </c>
      <c r="G7" s="260"/>
    </row>
    <row r="8" s="266" customFormat="true" ht="20.1" hidden="false" customHeight="true" outlineLevel="0" collapsed="false">
      <c r="A8" s="262" t="n">
        <v>3</v>
      </c>
      <c r="B8" s="88" t="n">
        <v>71</v>
      </c>
      <c r="C8" s="263" t="s">
        <v>244</v>
      </c>
      <c r="D8" s="66" t="n">
        <v>2015</v>
      </c>
      <c r="E8" s="264" t="s">
        <v>205</v>
      </c>
      <c r="F8" s="88" t="str">
        <f aca="false">IF($E$1-$D8&lt;=3,"D1",IF($E$1-$D8&lt;=5,"D2",IF($E$1-$D8&lt;=7,"D3",IF($E$1-$D8&lt;=9,"D4",IF($E$1-$D8&lt;=11,"D5",IF($E$1-$D8&lt;=13,"D6",IF($E$1-$D8&lt;=15,"D7",IF($E$1-$D8&lt;=17,"D8","J"))))))))</f>
        <v>D1</v>
      </c>
      <c r="G8" s="265"/>
    </row>
    <row r="9" customFormat="false" ht="20.1" hidden="false" customHeight="true" outlineLevel="0" collapsed="false">
      <c r="A9" s="267" t="n">
        <v>4</v>
      </c>
      <c r="B9" s="268" t="n">
        <v>63</v>
      </c>
      <c r="C9" s="269" t="s">
        <v>245</v>
      </c>
      <c r="D9" s="270" t="n">
        <v>2016</v>
      </c>
      <c r="E9" s="271" t="s">
        <v>205</v>
      </c>
      <c r="F9" s="268" t="str">
        <f aca="false">IF($E$1-$D9&lt;=3,"D1",IF($E$1-$D9&lt;=5,"D2",IF($E$1-$D9&lt;=7,"D3",IF($E$1-$D9&lt;=9,"D4",IF($E$1-$D9&lt;=11,"D5",IF($E$1-$D9&lt;=13,"D6",IF($E$1-$D9&lt;=15,"D7",IF($E$1-$D9&lt;=17,"D8","J"))))))))</f>
        <v>D1</v>
      </c>
      <c r="G9" s="235"/>
    </row>
    <row r="10" s="272" customFormat="true" ht="20.1" hidden="false" customHeight="true" outlineLevel="0" collapsed="false">
      <c r="A10" s="267" t="n">
        <v>5</v>
      </c>
      <c r="B10" s="268" t="n">
        <v>77</v>
      </c>
      <c r="C10" s="269" t="s">
        <v>246</v>
      </c>
      <c r="D10" s="270" t="n">
        <v>2016</v>
      </c>
      <c r="E10" s="271" t="s">
        <v>205</v>
      </c>
      <c r="F10" s="268" t="str">
        <f aca="false">IF($E$1-$D10&lt;=3,"D1",IF($E$1-$D10&lt;=5,"D2",IF($E$1-$D10&lt;=7,"D3",IF($E$1-$D10&lt;=9,"D4",IF($E$1-$D10&lt;=11,"D5",IF($E$1-$D10&lt;=13,"D6",IF($E$1-$D10&lt;=15,"D7",IF($E$1-$D10&lt;=17,"D8","J"))))))))</f>
        <v>D1</v>
      </c>
      <c r="G10" s="137"/>
    </row>
    <row r="11" s="261" customFormat="true" ht="20.1" hidden="false" customHeight="true" outlineLevel="0" collapsed="false">
      <c r="A11" s="273" t="n">
        <v>6</v>
      </c>
      <c r="B11" s="268" t="n">
        <v>93</v>
      </c>
      <c r="C11" s="274" t="s">
        <v>247</v>
      </c>
      <c r="D11" s="270" t="n">
        <v>2015</v>
      </c>
      <c r="E11" s="275" t="s">
        <v>205</v>
      </c>
      <c r="F11" s="268" t="str">
        <f aca="false">IF($E$1-$D11&lt;=3,"D1",IF($E$1-$D11&lt;=5,"D2",IF($E$1-$D11&lt;=7,"D3",IF($E$1-$D11&lt;=9,"D4",IF($E$1-$D11&lt;=11,"D5",IF($E$1-$D11&lt;=13,"D6",IF($E$1-$D11&lt;=15,"D7",IF($E$1-$D11&lt;=17,"D8","J"))))))))</f>
        <v>D1</v>
      </c>
      <c r="G11" s="139"/>
    </row>
    <row r="12" s="276" customFormat="true" ht="20.1" hidden="false" customHeight="true" outlineLevel="0" collapsed="false">
      <c r="A12" s="267" t="n">
        <v>7</v>
      </c>
      <c r="B12" s="268" t="n">
        <v>48</v>
      </c>
      <c r="C12" s="269" t="s">
        <v>248</v>
      </c>
      <c r="D12" s="270" t="n">
        <v>2017</v>
      </c>
      <c r="E12" s="271" t="s">
        <v>205</v>
      </c>
      <c r="F12" s="268" t="str">
        <f aca="false">IF($E$1-$D12&lt;=3,"D1",IF($E$1-$D12&lt;=5,"D2",IF($E$1-$D12&lt;=7,"D3",IF($E$1-$D12&lt;=9,"D4",IF($E$1-$D12&lt;=11,"D5",IF($E$1-$D12&lt;=13,"D6",IF($E$1-$D12&lt;=15,"D7",IF($E$1-$D12&lt;=17,"D8","J"))))))))</f>
        <v>D1</v>
      </c>
      <c r="G12" s="111"/>
    </row>
    <row r="13" customFormat="false" ht="20.1" hidden="false" customHeight="true" outlineLevel="0" collapsed="false">
      <c r="A13" s="267" t="n">
        <v>8</v>
      </c>
      <c r="B13" s="268" t="n">
        <v>25</v>
      </c>
      <c r="C13" s="269" t="s">
        <v>249</v>
      </c>
      <c r="D13" s="270" t="n">
        <v>2015</v>
      </c>
      <c r="E13" s="271" t="s">
        <v>205</v>
      </c>
      <c r="F13" s="268" t="str">
        <f aca="false">IF($E$1-$D13&lt;=3,"D1",IF($E$1-$D13&lt;=5,"D2",IF($E$1-$D13&lt;=7,"D3",IF($E$1-$D13&lt;=9,"D4",IF($E$1-$D13&lt;=11,"D5",IF($E$1-$D13&lt;=13,"D6",IF($E$1-$D13&lt;=15,"D7",IF($E$1-$D13&lt;=17,"D8","J"))))))))</f>
        <v>D1</v>
      </c>
      <c r="G13" s="235"/>
    </row>
    <row r="14" customFormat="false" ht="20.1" hidden="false" customHeight="true" outlineLevel="0" collapsed="false">
      <c r="A14" s="277"/>
      <c r="B14" s="277"/>
      <c r="C14" s="277"/>
      <c r="D14" s="277"/>
      <c r="E14" s="277"/>
      <c r="F14" s="277"/>
      <c r="G14" s="235"/>
    </row>
    <row r="15" s="279" customFormat="true" ht="20.1" hidden="false" customHeight="true" outlineLevel="0" collapsed="false">
      <c r="A15" s="278" t="n">
        <v>1</v>
      </c>
      <c r="B15" s="47" t="n">
        <v>35</v>
      </c>
      <c r="C15" s="253" t="s">
        <v>250</v>
      </c>
      <c r="D15" s="41" t="n">
        <v>2013</v>
      </c>
      <c r="E15" s="254" t="s">
        <v>205</v>
      </c>
      <c r="F15" s="47" t="str">
        <f aca="false">IF($E$1-$D15&lt;=3,"D1",IF($E$1-$D15&lt;=5,"D2",IF($E$1-$D15&lt;=7,"D3",IF($E$1-$D15&lt;=9,"D4",IF($E$1-$D15&lt;=11,"D5",IF($E$1-$D15&lt;=13,"D6",IF($E$1-$D15&lt;=15,"D7",IF($E$1-$D15&lt;=17,"D8","J"))))))))</f>
        <v>D2</v>
      </c>
      <c r="G15" s="113"/>
    </row>
    <row r="16" s="280" customFormat="true" ht="20.1" hidden="false" customHeight="true" outlineLevel="0" collapsed="false">
      <c r="A16" s="257" t="n">
        <v>2</v>
      </c>
      <c r="B16" s="56" t="n">
        <v>29</v>
      </c>
      <c r="C16" s="258" t="s">
        <v>251</v>
      </c>
      <c r="D16" s="54" t="n">
        <v>2014</v>
      </c>
      <c r="E16" s="259" t="s">
        <v>205</v>
      </c>
      <c r="F16" s="56" t="str">
        <f aca="false">IF($E$1-$D16&lt;=3,"D1",IF($E$1-$D16&lt;=5,"D2",IF($E$1-$D16&lt;=7,"D3",IF($E$1-$D16&lt;=9,"D4",IF($E$1-$D16&lt;=11,"D5",IF($E$1-$D16&lt;=13,"D6",IF($E$1-$D16&lt;=15,"D7",IF($E$1-$D16&lt;=17,"D8","J"))))))))</f>
        <v>D2</v>
      </c>
      <c r="G16" s="115"/>
    </row>
    <row r="17" s="276" customFormat="true" ht="20.1" hidden="false" customHeight="true" outlineLevel="0" collapsed="false">
      <c r="A17" s="281" t="n">
        <v>3</v>
      </c>
      <c r="B17" s="88" t="n">
        <v>99</v>
      </c>
      <c r="C17" s="263" t="s">
        <v>252</v>
      </c>
      <c r="D17" s="66" t="n">
        <v>2013</v>
      </c>
      <c r="E17" s="264" t="s">
        <v>205</v>
      </c>
      <c r="F17" s="88" t="str">
        <f aca="false">IF($E$1-$D17&lt;=3,"D1",IF($E$1-$D17&lt;=5,"D2",IF($E$1-$D17&lt;=7,"D3",IF($E$1-$D17&lt;=9,"D4",IF($E$1-$D17&lt;=11,"D5",IF($E$1-$D17&lt;=13,"D6",IF($E$1-$D17&lt;=15,"D7",IF($E$1-$D17&lt;=17,"D8","J"))))))))</f>
        <v>D2</v>
      </c>
      <c r="G17" s="111"/>
    </row>
    <row r="18" s="272" customFormat="true" ht="20.1" hidden="false" customHeight="true" outlineLevel="0" collapsed="false">
      <c r="A18" s="273" t="n">
        <v>4</v>
      </c>
      <c r="B18" s="268" t="n">
        <v>18</v>
      </c>
      <c r="C18" s="269" t="s">
        <v>253</v>
      </c>
      <c r="D18" s="270" t="n">
        <v>2013</v>
      </c>
      <c r="E18" s="282" t="s">
        <v>205</v>
      </c>
      <c r="F18" s="268" t="str">
        <f aca="false">IF($E$1-$D18&lt;=3,"D1",IF($E$1-$D18&lt;=5,"D2",IF($E$1-$D18&lt;=7,"D3",IF($E$1-$D18&lt;=9,"D4",IF($E$1-$D18&lt;=11,"D5",IF($E$1-$D18&lt;=13,"D6",IF($E$1-$D18&lt;=15,"D7",IF($E$1-$D18&lt;=17,"D8","J"))))))))</f>
        <v>D2</v>
      </c>
      <c r="G18" s="137"/>
    </row>
    <row r="19" s="272" customFormat="true" ht="20.1" hidden="false" customHeight="true" outlineLevel="0" collapsed="false">
      <c r="A19" s="277"/>
      <c r="B19" s="277"/>
      <c r="C19" s="277"/>
      <c r="D19" s="277"/>
      <c r="E19" s="277"/>
      <c r="F19" s="277"/>
      <c r="G19" s="137"/>
    </row>
    <row r="20" s="272" customFormat="true" ht="20.1" hidden="false" customHeight="true" outlineLevel="0" collapsed="false">
      <c r="A20" s="252" t="n">
        <v>1</v>
      </c>
      <c r="B20" s="47" t="n">
        <v>73</v>
      </c>
      <c r="C20" s="283" t="s">
        <v>254</v>
      </c>
      <c r="D20" s="41" t="n">
        <v>2011</v>
      </c>
      <c r="E20" s="284" t="s">
        <v>255</v>
      </c>
      <c r="F20" s="47" t="str">
        <f aca="false">IF($E$1-$D20&lt;=3,"D1",IF($E$1-$D20&lt;=5,"D2",IF($E$1-$D20&lt;=7,"D3",IF($E$1-$D20&lt;=9,"D4",IF($E$1-$D20&lt;=11,"D5",IF($E$1-$D20&lt;=13,"D6",IF($E$1-$D20&lt;=15,"D7",IF($E$1-$D20&lt;=17,"D8","J"))))))))</f>
        <v>D3</v>
      </c>
      <c r="G20" s="137"/>
    </row>
    <row r="21" s="261" customFormat="true" ht="20.1" hidden="false" customHeight="true" outlineLevel="0" collapsed="false">
      <c r="A21" s="257" t="n">
        <v>2</v>
      </c>
      <c r="B21" s="56" t="n">
        <v>86</v>
      </c>
      <c r="C21" s="285" t="s">
        <v>256</v>
      </c>
      <c r="D21" s="54" t="n">
        <v>2011</v>
      </c>
      <c r="E21" s="286" t="s">
        <v>205</v>
      </c>
      <c r="F21" s="56" t="str">
        <f aca="false">IF($E$1-$D21&lt;=3,"D1",IF($E$1-$D21&lt;=5,"D2",IF($E$1-$D21&lt;=7,"D3",IF($E$1-$D21&lt;=9,"D4",IF($E$1-$D21&lt;=11,"D5",IF($E$1-$D21&lt;=13,"D6",IF($E$1-$D21&lt;=15,"D7",IF($E$1-$D21&lt;=17,"D8","J"))))))))</f>
        <v>D3</v>
      </c>
      <c r="G21" s="139"/>
    </row>
    <row r="22" s="276" customFormat="true" ht="20.1" hidden="false" customHeight="true" outlineLevel="0" collapsed="false">
      <c r="A22" s="262" t="n">
        <v>3</v>
      </c>
      <c r="B22" s="88" t="n">
        <v>76</v>
      </c>
      <c r="C22" s="263" t="s">
        <v>257</v>
      </c>
      <c r="D22" s="66" t="n">
        <v>2011</v>
      </c>
      <c r="E22" s="264" t="s">
        <v>205</v>
      </c>
      <c r="F22" s="88" t="str">
        <f aca="false">IF($E$1-$D22&lt;=3,"D1",IF($E$1-$D22&lt;=5,"D2",IF($E$1-$D22&lt;=7,"D3",IF($E$1-$D22&lt;=9,"D4",IF($E$1-$D22&lt;=11,"D5",IF($E$1-$D22&lt;=13,"D6",IF($E$1-$D22&lt;=15,"D7",IF($E$1-$D22&lt;=17,"D8","J"))))))))</f>
        <v>D3</v>
      </c>
      <c r="G22" s="111"/>
    </row>
    <row r="23" customFormat="false" ht="20.1" hidden="false" customHeight="true" outlineLevel="0" collapsed="false">
      <c r="A23" s="267" t="n">
        <v>4</v>
      </c>
      <c r="B23" s="268" t="n">
        <v>36</v>
      </c>
      <c r="C23" s="269" t="s">
        <v>258</v>
      </c>
      <c r="D23" s="270" t="n">
        <v>2011</v>
      </c>
      <c r="E23" s="271" t="s">
        <v>259</v>
      </c>
      <c r="F23" s="268" t="str">
        <f aca="false">IF($E$1-$D23&lt;=3,"D1",IF($E$1-$D23&lt;=5,"D2",IF($E$1-$D23&lt;=7,"D3",IF($E$1-$D23&lt;=9,"D4",IF($E$1-$D23&lt;=11,"D5",IF($E$1-$D23&lt;=13,"D6",IF($E$1-$D23&lt;=15,"D7",IF($E$1-$D23&lt;=17,"D8","J"))))))))</f>
        <v>D3</v>
      </c>
      <c r="G23" s="235"/>
    </row>
    <row r="24" customFormat="false" ht="20.1" hidden="false" customHeight="true" outlineLevel="0" collapsed="false">
      <c r="A24" s="267" t="n">
        <v>5</v>
      </c>
      <c r="B24" s="268" t="n">
        <v>16</v>
      </c>
      <c r="C24" s="282" t="s">
        <v>260</v>
      </c>
      <c r="D24" s="287" t="n">
        <v>2012</v>
      </c>
      <c r="E24" s="282" t="s">
        <v>205</v>
      </c>
      <c r="F24" s="268" t="str">
        <f aca="false">IF($E$1-$D24&lt;=3,"D1",IF($E$1-$D24&lt;=5,"D2",IF($E$1-$D24&lt;=7,"D3",IF($E$1-$D24&lt;=9,"D4",IF($E$1-$D24&lt;=11,"D5",IF($E$1-$D24&lt;=13,"D6",IF($E$1-$D24&lt;=15,"D7",IF($E$1-$D24&lt;=17,"D8","J"))))))))</f>
        <v>D3</v>
      </c>
      <c r="G24" s="235"/>
    </row>
    <row r="25" customFormat="false" ht="20.1" hidden="false" customHeight="true" outlineLevel="0" collapsed="false">
      <c r="A25" s="273" t="n">
        <v>6</v>
      </c>
      <c r="B25" s="268" t="n">
        <v>23</v>
      </c>
      <c r="C25" s="282" t="s">
        <v>261</v>
      </c>
      <c r="D25" s="287" t="n">
        <v>2011</v>
      </c>
      <c r="E25" s="282" t="s">
        <v>205</v>
      </c>
      <c r="F25" s="268" t="str">
        <f aca="false">IF($E$1-$D25&lt;=3,"D1",IF($E$1-$D25&lt;=5,"D2",IF($E$1-$D25&lt;=7,"D3",IF($E$1-$D25&lt;=9,"D4",IF($E$1-$D25&lt;=11,"D5",IF($E$1-$D25&lt;=13,"D6",IF($E$1-$D25&lt;=15,"D7",IF($E$1-$D25&lt;=17,"D8","J"))))))))</f>
        <v>D3</v>
      </c>
      <c r="G25" s="235"/>
    </row>
    <row r="26" customFormat="false" ht="20.1" hidden="false" customHeight="true" outlineLevel="0" collapsed="false">
      <c r="A26" s="267" t="n">
        <v>7</v>
      </c>
      <c r="B26" s="268" t="n">
        <v>62</v>
      </c>
      <c r="C26" s="269" t="s">
        <v>262</v>
      </c>
      <c r="D26" s="270" t="n">
        <v>2012</v>
      </c>
      <c r="E26" s="271" t="s">
        <v>205</v>
      </c>
      <c r="F26" s="268" t="str">
        <f aca="false">IF($E$1-$D26&lt;=3,"D1",IF($E$1-$D26&lt;=5,"D2",IF($E$1-$D26&lt;=7,"D3",IF($E$1-$D26&lt;=9,"D4",IF($E$1-$D26&lt;=11,"D5",IF($E$1-$D26&lt;=13,"D6",IF($E$1-$D26&lt;=15,"D7",IF($E$1-$D26&lt;=17,"D8","J"))))))))</f>
        <v>D3</v>
      </c>
      <c r="G26" s="235"/>
    </row>
    <row r="27" customFormat="false" ht="20.1" hidden="false" customHeight="true" outlineLevel="0" collapsed="false">
      <c r="A27" s="267" t="n">
        <v>8</v>
      </c>
      <c r="B27" s="268" t="n">
        <v>32</v>
      </c>
      <c r="C27" s="269" t="s">
        <v>263</v>
      </c>
      <c r="D27" s="270" t="n">
        <v>2012</v>
      </c>
      <c r="E27" s="271" t="s">
        <v>205</v>
      </c>
      <c r="F27" s="268" t="str">
        <f aca="false">IF($E$1-$D27&lt;=3,"D1",IF($E$1-$D27&lt;=5,"D2",IF($E$1-$D27&lt;=7,"D3",IF($E$1-$D27&lt;=9,"D4",IF($E$1-$D27&lt;=11,"D5",IF($E$1-$D27&lt;=13,"D6",IF($E$1-$D27&lt;=15,"D7",IF($E$1-$D27&lt;=17,"D8","J"))))))))</f>
        <v>D3</v>
      </c>
      <c r="G27" s="235"/>
    </row>
    <row r="28" customFormat="false" ht="20.1" hidden="false" customHeight="true" outlineLevel="0" collapsed="false">
      <c r="A28" s="273" t="n">
        <v>9</v>
      </c>
      <c r="B28" s="268" t="n">
        <v>60</v>
      </c>
      <c r="C28" s="269" t="s">
        <v>264</v>
      </c>
      <c r="D28" s="270" t="n">
        <v>2012</v>
      </c>
      <c r="E28" s="271" t="s">
        <v>265</v>
      </c>
      <c r="F28" s="268" t="str">
        <f aca="false">IF($E$1-$D28&lt;=3,"D1",IF($E$1-$D28&lt;=5,"D2",IF($E$1-$D28&lt;=7,"D3",IF($E$1-$D28&lt;=9,"D4",IF($E$1-$D28&lt;=11,"D5",IF($E$1-$D28&lt;=13,"D6",IF($E$1-$D28&lt;=15,"D7",IF($E$1-$D28&lt;=17,"D8","J"))))))))</f>
        <v>D3</v>
      </c>
      <c r="G28" s="235"/>
    </row>
    <row r="29" s="272" customFormat="true" ht="20.1" hidden="false" customHeight="true" outlineLevel="0" collapsed="false">
      <c r="A29" s="267" t="n">
        <v>10</v>
      </c>
      <c r="B29" s="268" t="n">
        <v>20</v>
      </c>
      <c r="C29" s="274" t="s">
        <v>266</v>
      </c>
      <c r="D29" s="270" t="n">
        <v>2012</v>
      </c>
      <c r="E29" s="282" t="s">
        <v>205</v>
      </c>
      <c r="F29" s="268" t="str">
        <f aca="false">IF($E$1-$D29&lt;=3,"D1",IF($E$1-$D29&lt;=5,"D2",IF($E$1-$D29&lt;=7,"D3",IF($E$1-$D29&lt;=9,"D4",IF($E$1-$D29&lt;=11,"D5",IF($E$1-$D29&lt;=13,"D6",IF($E$1-$D29&lt;=15,"D7",IF($E$1-$D29&lt;=17,"D8","J"))))))))</f>
        <v>D3</v>
      </c>
      <c r="G29" s="137"/>
    </row>
    <row r="30" s="272" customFormat="true" ht="20.1" hidden="false" customHeight="true" outlineLevel="0" collapsed="false">
      <c r="A30" s="277"/>
      <c r="B30" s="277"/>
      <c r="C30" s="277"/>
      <c r="D30" s="277"/>
      <c r="E30" s="277"/>
      <c r="F30" s="277"/>
      <c r="G30" s="137"/>
    </row>
    <row r="31" s="272" customFormat="true" ht="20.1" hidden="false" customHeight="true" outlineLevel="0" collapsed="false">
      <c r="A31" s="252" t="n">
        <v>1</v>
      </c>
      <c r="B31" s="47" t="n">
        <v>100</v>
      </c>
      <c r="C31" s="253" t="s">
        <v>267</v>
      </c>
      <c r="D31" s="41" t="n">
        <v>2009</v>
      </c>
      <c r="E31" s="254" t="s">
        <v>205</v>
      </c>
      <c r="F31" s="47" t="str">
        <f aca="false">IF($E$1-$D31&lt;=3,"D1",IF($E$1-$D31&lt;=5,"D2",IF($E$1-$D31&lt;=7,"D3",IF($E$1-$D31&lt;=9,"D4",IF($E$1-$D31&lt;=11,"D5",IF($E$1-$D31&lt;=13,"D6",IF($E$1-$D31&lt;=15,"D7",IF($E$1-$D31&lt;=17,"D8","J"))))))))</f>
        <v>D4</v>
      </c>
      <c r="G31" s="137"/>
    </row>
    <row r="32" s="261" customFormat="true" ht="20.1" hidden="false" customHeight="true" outlineLevel="0" collapsed="false">
      <c r="A32" s="288" t="n">
        <v>2</v>
      </c>
      <c r="B32" s="56" t="n">
        <v>34</v>
      </c>
      <c r="C32" s="258" t="s">
        <v>268</v>
      </c>
      <c r="D32" s="54" t="n">
        <v>2010</v>
      </c>
      <c r="E32" s="259" t="s">
        <v>269</v>
      </c>
      <c r="F32" s="56" t="str">
        <f aca="false">IF($E$1-$D32&lt;=3,"D1",IF($E$1-$D32&lt;=5,"D2",IF($E$1-$D32&lt;=7,"D3",IF($E$1-$D32&lt;=9,"D4",IF($E$1-$D32&lt;=11,"D5",IF($E$1-$D32&lt;=13,"D6",IF($E$1-$D32&lt;=15,"D7",IF($E$1-$D32&lt;=17,"D8","J"))))))))</f>
        <v>D4</v>
      </c>
      <c r="G32" s="139"/>
    </row>
    <row r="33" s="276" customFormat="true" ht="20.1" hidden="false" customHeight="true" outlineLevel="0" collapsed="false">
      <c r="A33" s="281" t="n">
        <v>3</v>
      </c>
      <c r="B33" s="88" t="n">
        <v>70</v>
      </c>
      <c r="C33" s="289" t="s">
        <v>270</v>
      </c>
      <c r="D33" s="66" t="n">
        <v>2009</v>
      </c>
      <c r="E33" s="290" t="s">
        <v>205</v>
      </c>
      <c r="F33" s="88" t="str">
        <f aca="false">IF($E$1-$D33&lt;=3,"D1",IF($E$1-$D33&lt;=5,"D2",IF($E$1-$D33&lt;=7,"D3",IF($E$1-$D33&lt;=9,"D4",IF($E$1-$D33&lt;=11,"D5",IF($E$1-$D33&lt;=13,"D6",IF($E$1-$D33&lt;=15,"D7",IF($E$1-$D33&lt;=17,"D8","J"))))))))</f>
        <v>D4</v>
      </c>
      <c r="G33" s="111"/>
    </row>
    <row r="34" customFormat="false" ht="20.1" hidden="false" customHeight="true" outlineLevel="0" collapsed="false">
      <c r="A34" s="267" t="n">
        <v>4</v>
      </c>
      <c r="B34" s="268" t="n">
        <v>15</v>
      </c>
      <c r="C34" s="282" t="s">
        <v>271</v>
      </c>
      <c r="D34" s="287" t="n">
        <v>2009</v>
      </c>
      <c r="E34" s="282" t="s">
        <v>205</v>
      </c>
      <c r="F34" s="268" t="str">
        <f aca="false">IF($E$1-$D34&lt;=3,"D1",IF($E$1-$D34&lt;=5,"D2",IF($E$1-$D34&lt;=7,"D3",IF($E$1-$D34&lt;=9,"D4",IF($E$1-$D34&lt;=11,"D5",IF($E$1-$D34&lt;=13,"D6",IF($E$1-$D34&lt;=15,"D7",IF($E$1-$D34&lt;=17,"D8","J"))))))))</f>
        <v>D4</v>
      </c>
      <c r="G34" s="235"/>
    </row>
    <row r="35" customFormat="false" ht="20.1" hidden="false" customHeight="true" outlineLevel="0" collapsed="false">
      <c r="A35" s="273" t="n">
        <v>5</v>
      </c>
      <c r="B35" s="268" t="n">
        <v>56</v>
      </c>
      <c r="C35" s="269" t="s">
        <v>272</v>
      </c>
      <c r="D35" s="270" t="n">
        <v>2009</v>
      </c>
      <c r="E35" s="271" t="s">
        <v>205</v>
      </c>
      <c r="F35" s="268" t="str">
        <f aca="false">IF($E$1-$D35&lt;=3,"D1",IF($E$1-$D35&lt;=5,"D2",IF($E$1-$D35&lt;=7,"D3",IF($E$1-$D35&lt;=9,"D4",IF($E$1-$D35&lt;=11,"D5",IF($E$1-$D35&lt;=13,"D6",IF($E$1-$D35&lt;=15,"D7",IF($E$1-$D35&lt;=17,"D8","J"))))))))</f>
        <v>D4</v>
      </c>
      <c r="G35" s="235"/>
    </row>
    <row r="36" s="272" customFormat="true" ht="20.1" hidden="false" customHeight="true" outlineLevel="0" collapsed="false">
      <c r="A36" s="267" t="n">
        <v>6</v>
      </c>
      <c r="B36" s="268" t="n">
        <v>61</v>
      </c>
      <c r="C36" s="274" t="s">
        <v>273</v>
      </c>
      <c r="D36" s="270" t="n">
        <v>2010</v>
      </c>
      <c r="E36" s="275" t="s">
        <v>205</v>
      </c>
      <c r="F36" s="268" t="str">
        <f aca="false">IF($E$1-$D36&lt;=3,"D1",IF($E$1-$D36&lt;=5,"D2",IF($E$1-$D36&lt;=7,"D3",IF($E$1-$D36&lt;=9,"D4",IF($E$1-$D36&lt;=11,"D5",IF($E$1-$D36&lt;=13,"D6",IF($E$1-$D36&lt;=15,"D7",IF($E$1-$D36&lt;=17,"D8","J"))))))))</f>
        <v>D4</v>
      </c>
      <c r="G36" s="137"/>
    </row>
    <row r="37" s="261" customFormat="true" ht="20.1" hidden="false" customHeight="true" outlineLevel="0" collapsed="false">
      <c r="A37" s="267" t="n">
        <v>7</v>
      </c>
      <c r="B37" s="268" t="n">
        <v>72</v>
      </c>
      <c r="C37" s="269" t="s">
        <v>274</v>
      </c>
      <c r="D37" s="270" t="n">
        <v>2009</v>
      </c>
      <c r="E37" s="271" t="s">
        <v>275</v>
      </c>
      <c r="F37" s="268" t="str">
        <f aca="false">IF($E$1-$D37&lt;=3,"D1",IF($E$1-$D37&lt;=5,"D2",IF($E$1-$D37&lt;=7,"D3",IF($E$1-$D37&lt;=9,"D4",IF($E$1-$D37&lt;=11,"D5",IF($E$1-$D37&lt;=13,"D6",IF($E$1-$D37&lt;=15,"D7",IF($E$1-$D37&lt;=17,"D8","J"))))))))</f>
        <v>D4</v>
      </c>
      <c r="G37" s="139"/>
    </row>
    <row r="38" s="276" customFormat="true" ht="20.1" hidden="false" customHeight="true" outlineLevel="0" collapsed="false">
      <c r="A38" s="273" t="n">
        <v>8</v>
      </c>
      <c r="B38" s="268" t="n">
        <v>33</v>
      </c>
      <c r="C38" s="269" t="s">
        <v>276</v>
      </c>
      <c r="D38" s="270" t="n">
        <v>2009</v>
      </c>
      <c r="E38" s="271" t="s">
        <v>205</v>
      </c>
      <c r="F38" s="268" t="str">
        <f aca="false">IF($E$1-$D38&lt;=3,"D1",IF($E$1-$D38&lt;=5,"D2",IF($E$1-$D38&lt;=7,"D3",IF($E$1-$D38&lt;=9,"D4",IF($E$1-$D38&lt;=11,"D5",IF($E$1-$D38&lt;=13,"D6",IF($E$1-$D38&lt;=15,"D7",IF($E$1-$D38&lt;=17,"D8","J"))))))))</f>
        <v>D4</v>
      </c>
      <c r="G38" s="111"/>
    </row>
    <row r="39" customFormat="false" ht="20.1" hidden="false" customHeight="true" outlineLevel="0" collapsed="false">
      <c r="A39" s="267" t="n">
        <v>9</v>
      </c>
      <c r="B39" s="268" t="n">
        <v>30</v>
      </c>
      <c r="C39" s="282" t="s">
        <v>277</v>
      </c>
      <c r="D39" s="287" t="n">
        <v>2010</v>
      </c>
      <c r="E39" s="282" t="s">
        <v>205</v>
      </c>
      <c r="F39" s="268" t="str">
        <f aca="false">IF($E$1-$D39&lt;=3,"D1",IF($E$1-$D39&lt;=5,"D2",IF($E$1-$D39&lt;=7,"D3",IF($E$1-$D39&lt;=9,"D4",IF($E$1-$D39&lt;=11,"D5",IF($E$1-$D39&lt;=13,"D6",IF($E$1-$D39&lt;=15,"D7",IF($E$1-$D39&lt;=17,"D8","J"))))))))</f>
        <v>D4</v>
      </c>
      <c r="G39" s="235"/>
    </row>
    <row r="40" s="272" customFormat="true" ht="20.1" hidden="false" customHeight="true" outlineLevel="0" collapsed="false">
      <c r="A40" s="267" t="n">
        <v>10</v>
      </c>
      <c r="B40" s="268" t="n">
        <v>88</v>
      </c>
      <c r="C40" s="269" t="s">
        <v>278</v>
      </c>
      <c r="D40" s="270" t="n">
        <v>2010</v>
      </c>
      <c r="E40" s="271" t="s">
        <v>59</v>
      </c>
      <c r="F40" s="268" t="str">
        <f aca="false">IF($E$1-$D40&lt;=3,"D1",IF($E$1-$D40&lt;=5,"D2",IF($E$1-$D40&lt;=7,"D3",IF($E$1-$D40&lt;=9,"D4",IF($E$1-$D40&lt;=11,"D5",IF($E$1-$D40&lt;=13,"D6",IF($E$1-$D40&lt;=15,"D7",IF($E$1-$D40&lt;=17,"D8","J"))))))))</f>
        <v>D4</v>
      </c>
      <c r="G40" s="137"/>
    </row>
    <row r="41" s="261" customFormat="true" ht="20.1" hidden="false" customHeight="true" outlineLevel="0" collapsed="false">
      <c r="A41" s="273" t="n">
        <v>11</v>
      </c>
      <c r="B41" s="268" t="n">
        <v>37</v>
      </c>
      <c r="C41" s="274" t="s">
        <v>279</v>
      </c>
      <c r="D41" s="270" t="n">
        <v>2010</v>
      </c>
      <c r="E41" s="275" t="s">
        <v>205</v>
      </c>
      <c r="F41" s="268" t="str">
        <f aca="false">IF($E$1-$D41&lt;=3,"D1",IF($E$1-$D41&lt;=5,"D2",IF($E$1-$D41&lt;=7,"D3",IF($E$1-$D41&lt;=9,"D4",IF($E$1-$D41&lt;=11,"D5",IF($E$1-$D41&lt;=13,"D6",IF($E$1-$D41&lt;=15,"D7",IF($E$1-$D41&lt;=17,"D8","J"))))))))</f>
        <v>D4</v>
      </c>
      <c r="G41" s="139"/>
    </row>
    <row r="42" s="276" customFormat="true" ht="20.1" hidden="false" customHeight="true" outlineLevel="0" collapsed="false">
      <c r="A42" s="267" t="n">
        <v>12</v>
      </c>
      <c r="B42" s="268" t="n">
        <v>26</v>
      </c>
      <c r="C42" s="282" t="s">
        <v>280</v>
      </c>
      <c r="D42" s="287" t="n">
        <v>2009</v>
      </c>
      <c r="E42" s="282" t="s">
        <v>281</v>
      </c>
      <c r="F42" s="268" t="str">
        <f aca="false">IF($E$1-$D42&lt;=3,"D1",IF($E$1-$D42&lt;=5,"D2",IF($E$1-$D42&lt;=7,"D3",IF($E$1-$D42&lt;=9,"D4",IF($E$1-$D42&lt;=11,"D5",IF($E$1-$D42&lt;=13,"D6",IF($E$1-$D42&lt;=15,"D7",IF($E$1-$D42&lt;=17,"D8","J"))))))))</f>
        <v>D4</v>
      </c>
      <c r="G42" s="111"/>
    </row>
    <row r="43" s="276" customFormat="true" ht="20.1" hidden="false" customHeight="true" outlineLevel="0" collapsed="false">
      <c r="A43" s="277"/>
      <c r="B43" s="277"/>
      <c r="C43" s="277"/>
      <c r="D43" s="277"/>
      <c r="E43" s="277"/>
      <c r="F43" s="277"/>
      <c r="G43" s="111"/>
    </row>
    <row r="44" s="272" customFormat="true" ht="20.1" hidden="false" customHeight="true" outlineLevel="0" collapsed="false">
      <c r="A44" s="252" t="n">
        <v>1</v>
      </c>
      <c r="B44" s="47" t="n">
        <v>46</v>
      </c>
      <c r="C44" s="253" t="s">
        <v>282</v>
      </c>
      <c r="D44" s="41" t="n">
        <v>2008</v>
      </c>
      <c r="E44" s="254" t="s">
        <v>59</v>
      </c>
      <c r="F44" s="47" t="str">
        <f aca="false">IF($E$1-$D44&lt;=3,"D1",IF($E$1-$D44&lt;=5,"D2",IF($E$1-$D44&lt;=7,"D3",IF($E$1-$D44&lt;=9,"D4",IF($E$1-$D44&lt;=11,"D5",IF($E$1-$D44&lt;=13,"D6",IF($E$1-$D44&lt;=15,"D7",IF($E$1-$D44&lt;=17,"D8","J"))))))))</f>
        <v>D5</v>
      </c>
      <c r="G44" s="137"/>
    </row>
    <row r="45" s="261" customFormat="true" ht="20.1" hidden="false" customHeight="true" outlineLevel="0" collapsed="false">
      <c r="A45" s="288" t="n">
        <v>2</v>
      </c>
      <c r="B45" s="56" t="n">
        <v>92</v>
      </c>
      <c r="C45" s="258" t="s">
        <v>283</v>
      </c>
      <c r="D45" s="54" t="n">
        <v>2008</v>
      </c>
      <c r="E45" s="259" t="s">
        <v>284</v>
      </c>
      <c r="F45" s="56" t="str">
        <f aca="false">IF($E$1-$D45&lt;=3,"D1",IF($E$1-$D45&lt;=5,"D2",IF($E$1-$D45&lt;=7,"D3",IF($E$1-$D45&lt;=9,"D4",IF($E$1-$D45&lt;=11,"D5",IF($E$1-$D45&lt;=13,"D6",IF($E$1-$D45&lt;=15,"D7",IF($E$1-$D45&lt;=17,"D8","J"))))))))</f>
        <v>D5</v>
      </c>
      <c r="G45" s="143"/>
    </row>
    <row r="46" s="276" customFormat="true" ht="20.1" hidden="false" customHeight="true" outlineLevel="0" collapsed="false">
      <c r="A46" s="281" t="n">
        <v>3</v>
      </c>
      <c r="B46" s="88" t="n">
        <v>82</v>
      </c>
      <c r="C46" s="289" t="s">
        <v>285</v>
      </c>
      <c r="D46" s="66" t="n">
        <v>2007</v>
      </c>
      <c r="E46" s="264" t="s">
        <v>205</v>
      </c>
      <c r="F46" s="88" t="str">
        <f aca="false">IF($E$1-$D46&lt;=3,"D1",IF($E$1-$D46&lt;=5,"D2",IF($E$1-$D46&lt;=7,"D3",IF($E$1-$D46&lt;=9,"D4",IF($E$1-$D46&lt;=11,"D5",IF($E$1-$D46&lt;=13,"D6",IF($E$1-$D46&lt;=15,"D7",IF($E$1-$D46&lt;=17,"D8","J"))))))))</f>
        <v>D5</v>
      </c>
      <c r="G46" s="119"/>
    </row>
    <row r="47" customFormat="false" ht="20.1" hidden="false" customHeight="true" outlineLevel="0" collapsed="false">
      <c r="A47" s="267" t="n">
        <v>4</v>
      </c>
      <c r="B47" s="268" t="n">
        <v>54</v>
      </c>
      <c r="C47" s="274" t="s">
        <v>286</v>
      </c>
      <c r="D47" s="270" t="n">
        <v>2008</v>
      </c>
      <c r="E47" s="275" t="s">
        <v>205</v>
      </c>
      <c r="F47" s="268" t="str">
        <f aca="false">IF($E$1-$D47&lt;=3,"D1",IF($E$1-$D47&lt;=5,"D2",IF($E$1-$D47&lt;=7,"D3",IF($E$1-$D47&lt;=9,"D4",IF($E$1-$D47&lt;=11,"D5",IF($E$1-$D47&lt;=13,"D6",IF($E$1-$D47&lt;=15,"D7",IF($E$1-$D47&lt;=17,"D8","J"))))))))</f>
        <v>D5</v>
      </c>
    </row>
    <row r="48" customFormat="false" ht="20.1" hidden="false" customHeight="true" outlineLevel="0" collapsed="false">
      <c r="A48" s="277"/>
      <c r="B48" s="277"/>
      <c r="C48" s="277"/>
      <c r="D48" s="277"/>
      <c r="E48" s="277"/>
      <c r="F48" s="277"/>
    </row>
    <row r="49" s="272" customFormat="true" ht="20.1" hidden="false" customHeight="true" outlineLevel="0" collapsed="false">
      <c r="A49" s="278" t="n">
        <v>1</v>
      </c>
      <c r="B49" s="47" t="n">
        <v>79</v>
      </c>
      <c r="C49" s="283" t="s">
        <v>287</v>
      </c>
      <c r="D49" s="41" t="n">
        <v>2005</v>
      </c>
      <c r="E49" s="284" t="s">
        <v>205</v>
      </c>
      <c r="F49" s="47" t="str">
        <f aca="false">IF($E$1-$D49&lt;=3,"D1",IF($E$1-$D49&lt;=5,"D2",IF($E$1-$D49&lt;=7,"D3",IF($E$1-$D49&lt;=9,"D4",IF($E$1-$D49&lt;=11,"D5",IF($E$1-$D49&lt;=13,"D6",IF($E$1-$D49&lt;=15,"D7",IF($E$1-$D49&lt;=17,"D8","J"))))))))</f>
        <v>D6</v>
      </c>
      <c r="G49" s="141"/>
    </row>
    <row r="50" s="261" customFormat="true" ht="20.1" hidden="false" customHeight="true" outlineLevel="0" collapsed="false">
      <c r="A50" s="257" t="n">
        <v>2</v>
      </c>
      <c r="B50" s="56" t="n">
        <v>21</v>
      </c>
      <c r="C50" s="258" t="s">
        <v>288</v>
      </c>
      <c r="D50" s="291" t="n">
        <v>2005</v>
      </c>
      <c r="E50" s="258" t="s">
        <v>205</v>
      </c>
      <c r="F50" s="56" t="str">
        <f aca="false">IF($E$1-$D50&lt;=3,"D1",IF($E$1-$D50&lt;=5,"D2",IF($E$1-$D50&lt;=7,"D3",IF($E$1-$D50&lt;=9,"D4",IF($E$1-$D50&lt;=11,"D5",IF($E$1-$D50&lt;=13,"D6",IF($E$1-$D50&lt;=15,"D7",IF($E$1-$D50&lt;=17,"D8","J"))))))))</f>
        <v>D6</v>
      </c>
      <c r="G50" s="143"/>
    </row>
    <row r="52" s="293" customFormat="true" ht="15" hidden="false" customHeight="true" outlineLevel="0" collapsed="false">
      <c r="A52" s="292" t="s">
        <v>289</v>
      </c>
      <c r="B52" s="120"/>
      <c r="C52" s="233"/>
      <c r="D52" s="107"/>
      <c r="E52" s="121"/>
      <c r="F52" s="120"/>
      <c r="G52" s="107"/>
    </row>
    <row r="53" s="293" customFormat="true" ht="15" hidden="false" customHeight="true" outlineLevel="0" collapsed="false">
      <c r="A53" s="292" t="s">
        <v>290</v>
      </c>
      <c r="B53" s="120"/>
      <c r="C53" s="233"/>
      <c r="D53" s="107"/>
      <c r="E53" s="121"/>
      <c r="F53" s="120"/>
      <c r="G53" s="107"/>
    </row>
  </sheetData>
  <mergeCells count="8">
    <mergeCell ref="A2:F2"/>
    <mergeCell ref="A3:F3"/>
    <mergeCell ref="A4:B4"/>
    <mergeCell ref="A14:F14"/>
    <mergeCell ref="A19:F19"/>
    <mergeCell ref="A30:F30"/>
    <mergeCell ref="A43:F43"/>
    <mergeCell ref="A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4" width="4.85"/>
    <col collapsed="false" customWidth="true" hidden="false" outlineLevel="0" max="2" min="2" style="120" width="7.7"/>
    <col collapsed="false" customWidth="true" hidden="false" outlineLevel="0" max="3" min="3" style="233" width="20.85"/>
    <col collapsed="false" customWidth="true" hidden="false" outlineLevel="0" max="4" min="4" style="295" width="9.7"/>
    <col collapsed="false" customWidth="true" hidden="false" outlineLevel="0" max="5" min="5" style="296" width="20.56"/>
    <col collapsed="false" customWidth="true" hidden="false" outlineLevel="0" max="6" min="6" style="297" width="23.41"/>
    <col collapsed="false" customWidth="true" hidden="true" outlineLevel="0" max="7" min="7" style="235" width="6.85"/>
    <col collapsed="false" customWidth="true" hidden="true" outlineLevel="0" max="8" min="8" style="235" width="8.85"/>
    <col collapsed="false" customWidth="false" hidden="false" outlineLevel="0" max="257" min="9" style="233" width="9.14"/>
  </cols>
  <sheetData>
    <row r="1" customFormat="false" ht="3.75" hidden="false" customHeight="true" outlineLevel="0" collapsed="false">
      <c r="D1" s="295" t="s">
        <v>234</v>
      </c>
      <c r="E1" s="296" t="n">
        <v>2018</v>
      </c>
    </row>
    <row r="2" s="239" customFormat="true" ht="30" hidden="false" customHeight="true" outlineLevel="0" collapsed="false">
      <c r="A2" s="236" t="s">
        <v>291</v>
      </c>
      <c r="B2" s="236"/>
      <c r="C2" s="236"/>
      <c r="D2" s="236"/>
      <c r="E2" s="236"/>
      <c r="F2" s="236"/>
      <c r="G2" s="237"/>
      <c r="H2" s="238"/>
    </row>
    <row r="3" s="241" customFormat="true" ht="21" hidden="false" customHeight="true" outlineLevel="0" collapsed="false">
      <c r="A3" s="240" t="s">
        <v>236</v>
      </c>
      <c r="B3" s="240"/>
      <c r="C3" s="240"/>
      <c r="D3" s="240"/>
      <c r="E3" s="240"/>
      <c r="F3" s="240"/>
      <c r="G3" s="240"/>
      <c r="H3" s="19"/>
    </row>
    <row r="4" s="241" customFormat="true" ht="21" hidden="false" customHeight="true" outlineLevel="0" collapsed="false">
      <c r="A4" s="298" t="s">
        <v>292</v>
      </c>
      <c r="B4" s="298"/>
      <c r="C4" s="299" t="s">
        <v>293</v>
      </c>
      <c r="D4" s="300"/>
      <c r="E4" s="301"/>
      <c r="F4" s="240"/>
      <c r="G4" s="240"/>
      <c r="H4" s="19"/>
    </row>
    <row r="5" s="306" customFormat="true" ht="29.25" hidden="false" customHeight="true" outlineLevel="0" collapsed="false">
      <c r="A5" s="246" t="s">
        <v>5</v>
      </c>
      <c r="B5" s="247" t="s">
        <v>294</v>
      </c>
      <c r="C5" s="302" t="s">
        <v>7</v>
      </c>
      <c r="D5" s="303" t="s">
        <v>10</v>
      </c>
      <c r="E5" s="304" t="s">
        <v>11</v>
      </c>
      <c r="F5" s="36" t="s">
        <v>240</v>
      </c>
      <c r="G5" s="247" t="s">
        <v>295</v>
      </c>
      <c r="H5" s="305" t="s">
        <v>241</v>
      </c>
    </row>
    <row r="6" s="308" customFormat="true" ht="20.1" hidden="false" customHeight="true" outlineLevel="0" collapsed="false">
      <c r="A6" s="38" t="n">
        <v>1</v>
      </c>
      <c r="B6" s="47" t="n">
        <v>2</v>
      </c>
      <c r="C6" s="283" t="s">
        <v>296</v>
      </c>
      <c r="D6" s="206" t="n">
        <v>2015</v>
      </c>
      <c r="E6" s="307" t="s">
        <v>205</v>
      </c>
      <c r="F6" s="47" t="str">
        <f aca="false">IF($E$1-$D6&lt;=3,"CH1",IF($E$1-$D6&lt;=5,"CH2",IF($E$1-$D6&lt;=7,"CH3",IF($E$1-$D6&lt;=9,"CH4",IF($E$1-$D6&lt;=11,"CH5",IF($E$1-$D6&lt;=13,"CH6",IF($E$1-$D6&lt;=15,"CH7",IF($E$1-$D6&lt;=17,"CH8","J"))))))))</f>
        <v>CH1</v>
      </c>
      <c r="G6" s="47"/>
      <c r="H6" s="137"/>
    </row>
    <row r="7" s="312" customFormat="true" ht="20.1" hidden="false" customHeight="true" outlineLevel="0" collapsed="false">
      <c r="A7" s="48" t="n">
        <v>2</v>
      </c>
      <c r="B7" s="56" t="n">
        <v>51</v>
      </c>
      <c r="C7" s="258" t="s">
        <v>297</v>
      </c>
      <c r="D7" s="309" t="n">
        <v>2015</v>
      </c>
      <c r="E7" s="310" t="s">
        <v>298</v>
      </c>
      <c r="F7" s="311" t="str">
        <f aca="false">IF($E$1-$D7&lt;=3,"CH1",IF($E$1-$D7&lt;=5,"CH2",IF($E$1-$D7&lt;=7,"CH3",IF($E$1-$D7&lt;=9,"CH4",IF($E$1-$D7&lt;=11,"CH5",IF($E$1-$D7&lt;=13,"CH6",IF($E$1-$D7&lt;=15,"CH7",IF($E$1-$D7&lt;=17,"CH8","J"))))))))</f>
        <v>CH1</v>
      </c>
      <c r="G7" s="291"/>
      <c r="H7" s="139"/>
    </row>
    <row r="8" s="316" customFormat="true" ht="20.1" hidden="false" customHeight="true" outlineLevel="0" collapsed="false">
      <c r="A8" s="60" t="n">
        <v>3</v>
      </c>
      <c r="B8" s="88" t="n">
        <v>55</v>
      </c>
      <c r="C8" s="289" t="s">
        <v>299</v>
      </c>
      <c r="D8" s="313" t="n">
        <v>2015</v>
      </c>
      <c r="E8" s="314" t="s">
        <v>275</v>
      </c>
      <c r="F8" s="315" t="str">
        <f aca="false">IF($E$1-$D8&lt;=3,"CH1",IF($E$1-$D8&lt;=5,"CH2",IF($E$1-$D8&lt;=7,"CH3",IF($E$1-$D8&lt;=9,"CH4",IF($E$1-$D8&lt;=11,"CH5",IF($E$1-$D8&lt;=13,"CH6",IF($E$1-$D8&lt;=15,"CH7",IF($E$1-$D8&lt;=17,"CH8","J"))))))))</f>
        <v>CH1</v>
      </c>
      <c r="G8" s="181"/>
      <c r="H8" s="111"/>
    </row>
    <row r="9" s="316" customFormat="true" ht="20.1" hidden="false" customHeight="true" outlineLevel="0" collapsed="false">
      <c r="A9" s="317" t="n">
        <v>4</v>
      </c>
      <c r="B9" s="78" t="n">
        <v>23</v>
      </c>
      <c r="C9" s="318" t="s">
        <v>300</v>
      </c>
      <c r="D9" s="319" t="n">
        <v>2016</v>
      </c>
      <c r="E9" s="320" t="s">
        <v>113</v>
      </c>
      <c r="F9" s="321" t="str">
        <f aca="false">IF($E$1-$D9&lt;=3,"CH1",IF($E$1-$D9&lt;=5,"CH2",IF($E$1-$D9&lt;=7,"CH3",IF($E$1-$D9&lt;=9,"CH4",IF($E$1-$D9&lt;=11,"CH5",IF($E$1-$D9&lt;=13,"CH6",IF($E$1-$D9&lt;=15,"CH7",IF($E$1-$D9&lt;=17,"CH8","J"))))))))</f>
        <v>CH1</v>
      </c>
      <c r="G9" s="134"/>
      <c r="H9" s="137"/>
    </row>
    <row r="10" s="308" customFormat="true" ht="20.1" hidden="false" customHeight="true" outlineLevel="0" collapsed="false">
      <c r="A10" s="317" t="n">
        <v>5</v>
      </c>
      <c r="B10" s="78" t="n">
        <v>61</v>
      </c>
      <c r="C10" s="318" t="s">
        <v>301</v>
      </c>
      <c r="D10" s="319" t="n">
        <v>2016</v>
      </c>
      <c r="E10" s="320" t="s">
        <v>302</v>
      </c>
      <c r="F10" s="321" t="str">
        <f aca="false">IF($E$1-$D10&lt;=3,"CH1",IF($E$1-$D10&lt;=5,"CH2",IF($E$1-$D10&lt;=7,"CH3",IF($E$1-$D10&lt;=9,"CH4",IF($E$1-$D10&lt;=11,"CH5",IF($E$1-$D10&lt;=13,"CH6",IF($E$1-$D10&lt;=15,"CH7",IF($E$1-$D10&lt;=17,"CH8","J"))))))))</f>
        <v>CH1</v>
      </c>
      <c r="G10" s="134"/>
      <c r="H10" s="137"/>
    </row>
    <row r="11" s="312" customFormat="true" ht="20.1" hidden="false" customHeight="true" outlineLevel="0" collapsed="false">
      <c r="A11" s="317" t="n">
        <v>6</v>
      </c>
      <c r="B11" s="78" t="n">
        <v>70</v>
      </c>
      <c r="C11" s="318" t="s">
        <v>303</v>
      </c>
      <c r="D11" s="319" t="n">
        <v>2016</v>
      </c>
      <c r="E11" s="320" t="s">
        <v>205</v>
      </c>
      <c r="F11" s="321" t="str">
        <f aca="false">IF($E$1-$D11&lt;=3,"CH1",IF($E$1-$D11&lt;=5,"CH2",IF($E$1-$D11&lt;=7,"CH3",IF($E$1-$D11&lt;=9,"CH4",IF($E$1-$D11&lt;=11,"CH5",IF($E$1-$D11&lt;=13,"CH6",IF($E$1-$D11&lt;=15,"CH7",IF($E$1-$D11&lt;=17,"CH8","J"))))))))</f>
        <v>CH1</v>
      </c>
      <c r="G11" s="134"/>
      <c r="H11" s="111"/>
    </row>
    <row r="12" s="312" customFormat="true" ht="20.1" hidden="false" customHeight="true" outlineLevel="0" collapsed="false">
      <c r="A12" s="317" t="n">
        <v>7</v>
      </c>
      <c r="B12" s="78" t="n">
        <v>67</v>
      </c>
      <c r="C12" s="318" t="s">
        <v>304</v>
      </c>
      <c r="D12" s="319" t="n">
        <v>2016</v>
      </c>
      <c r="E12" s="320" t="s">
        <v>205</v>
      </c>
      <c r="F12" s="321" t="str">
        <f aca="false">IF($E$1-$D12&lt;=3,"CH1",IF($E$1-$D12&lt;=5,"CH2",IF($E$1-$D12&lt;=7,"CH3",IF($E$1-$D12&lt;=9,"CH4",IF($E$1-$D12&lt;=11,"CH5",IF($E$1-$D12&lt;=13,"CH6",IF($E$1-$D12&lt;=15,"CH7",IF($E$1-$D12&lt;=17,"CH8","J"))))))))</f>
        <v>CH1</v>
      </c>
      <c r="G12" s="134"/>
      <c r="H12" s="111"/>
    </row>
    <row r="13" s="312" customFormat="true" ht="20.1" hidden="false" customHeight="true" outlineLevel="0" collapsed="false">
      <c r="A13" s="317" t="n">
        <v>8</v>
      </c>
      <c r="B13" s="78" t="n">
        <v>15</v>
      </c>
      <c r="C13" s="318" t="s">
        <v>305</v>
      </c>
      <c r="D13" s="319" t="n">
        <v>2017</v>
      </c>
      <c r="E13" s="320" t="s">
        <v>205</v>
      </c>
      <c r="F13" s="321" t="str">
        <f aca="false">IF($E$1-$D13&lt;=3,"CH1",IF($E$1-$D13&lt;=5,"CH2",IF($E$1-$D13&lt;=7,"CH3",IF($E$1-$D13&lt;=9,"CH4",IF($E$1-$D13&lt;=11,"CH5",IF($E$1-$D13&lt;=13,"CH6",IF($E$1-$D13&lt;=15,"CH7",IF($E$1-$D13&lt;=17,"CH8","J"))))))))</f>
        <v>CH1</v>
      </c>
      <c r="G13" s="134"/>
      <c r="H13" s="111"/>
    </row>
    <row r="14" s="312" customFormat="true" ht="20.1" hidden="false" customHeight="true" outlineLevel="0" collapsed="false">
      <c r="A14" s="322"/>
      <c r="B14" s="322"/>
      <c r="C14" s="322"/>
      <c r="D14" s="322"/>
      <c r="E14" s="322"/>
      <c r="F14" s="322"/>
      <c r="G14" s="322"/>
      <c r="H14" s="111"/>
    </row>
    <row r="15" s="308" customFormat="true" ht="20.1" hidden="false" customHeight="true" outlineLevel="0" collapsed="false">
      <c r="A15" s="38" t="n">
        <v>1</v>
      </c>
      <c r="B15" s="47" t="n">
        <v>10</v>
      </c>
      <c r="C15" s="283" t="s">
        <v>306</v>
      </c>
      <c r="D15" s="323" t="n">
        <v>2013</v>
      </c>
      <c r="E15" s="307" t="s">
        <v>174</v>
      </c>
      <c r="F15" s="324" t="str">
        <f aca="false">IF($E$1-$D15&lt;=3,"CH1",IF($E$1-$D15&lt;=5,"CH2",IF($E$1-$D15&lt;=7,"CH3",IF($E$1-$D15&lt;=9,"CH4",IF($E$1-$D15&lt;=11,"CH5",IF($E$1-$D15&lt;=13,"CH6",IF($E$1-$D15&lt;=15,"CH7",IF($E$1-$D15&lt;=17,"CH8","J"))))))))</f>
        <v>CH2</v>
      </c>
      <c r="G15" s="206"/>
      <c r="H15" s="137"/>
    </row>
    <row r="16" s="312" customFormat="true" ht="20.1" hidden="false" customHeight="true" outlineLevel="0" collapsed="false">
      <c r="A16" s="48" t="n">
        <v>2</v>
      </c>
      <c r="B16" s="56" t="n">
        <v>24</v>
      </c>
      <c r="C16" s="258" t="s">
        <v>307</v>
      </c>
      <c r="D16" s="309" t="n">
        <v>2013</v>
      </c>
      <c r="E16" s="310" t="s">
        <v>68</v>
      </c>
      <c r="F16" s="311" t="str">
        <f aca="false">IF($E$1-$D16&lt;=3,"CH1",IF($E$1-$D16&lt;=5,"CH2",IF($E$1-$D16&lt;=7,"CH3",IF($E$1-$D16&lt;=9,"CH4",IF($E$1-$D16&lt;=11,"CH5",IF($E$1-$D16&lt;=13,"CH6",IF($E$1-$D16&lt;=15,"CH7",IF($E$1-$D16&lt;=17,"CH8","J"))))))))</f>
        <v>CH2</v>
      </c>
      <c r="G16" s="291"/>
      <c r="H16" s="139"/>
    </row>
    <row r="17" s="316" customFormat="true" ht="20.1" hidden="false" customHeight="true" outlineLevel="0" collapsed="false">
      <c r="A17" s="60" t="n">
        <v>3</v>
      </c>
      <c r="B17" s="88" t="n">
        <v>50</v>
      </c>
      <c r="C17" s="289" t="s">
        <v>308</v>
      </c>
      <c r="D17" s="313" t="n">
        <v>2013</v>
      </c>
      <c r="E17" s="314" t="s">
        <v>298</v>
      </c>
      <c r="F17" s="315" t="str">
        <f aca="false">IF($E$1-$D17&lt;=3,"CH1",IF($E$1-$D17&lt;=5,"CH2",IF($E$1-$D17&lt;=7,"CH3",IF($E$1-$D17&lt;=9,"CH4",IF($E$1-$D17&lt;=11,"CH5",IF($E$1-$D17&lt;=13,"CH6",IF($E$1-$D17&lt;=15,"CH7",IF($E$1-$D17&lt;=17,"CH8","J"))))))))</f>
        <v>CH2</v>
      </c>
      <c r="G17" s="181"/>
      <c r="H17" s="111"/>
    </row>
    <row r="18" s="316" customFormat="true" ht="20.1" hidden="false" customHeight="true" outlineLevel="0" collapsed="false">
      <c r="A18" s="60" t="n">
        <v>3</v>
      </c>
      <c r="B18" s="88" t="n">
        <v>73</v>
      </c>
      <c r="C18" s="289" t="s">
        <v>309</v>
      </c>
      <c r="D18" s="313" t="n">
        <v>2013</v>
      </c>
      <c r="E18" s="314" t="s">
        <v>59</v>
      </c>
      <c r="F18" s="315" t="str">
        <f aca="false">IF($E$1-$D18&lt;=3,"CH1",IF($E$1-$D18&lt;=5,"CH2",IF($E$1-$D18&lt;=7,"CH3",IF($E$1-$D18&lt;=9,"CH4",IF($E$1-$D18&lt;=11,"CH5",IF($E$1-$D18&lt;=13,"CH6",IF($E$1-$D18&lt;=15,"CH7",IF($E$1-$D18&lt;=17,"CH8","J"))))))))</f>
        <v>CH2</v>
      </c>
      <c r="G18" s="181"/>
      <c r="H18" s="111"/>
    </row>
    <row r="19" customFormat="false" ht="20.1" hidden="false" customHeight="true" outlineLevel="0" collapsed="false">
      <c r="A19" s="317" t="n">
        <v>4</v>
      </c>
      <c r="B19" s="78" t="n">
        <v>71</v>
      </c>
      <c r="C19" s="318" t="s">
        <v>310</v>
      </c>
      <c r="D19" s="319" t="n">
        <v>2013</v>
      </c>
      <c r="E19" s="320" t="s">
        <v>205</v>
      </c>
      <c r="F19" s="321" t="str">
        <f aca="false">IF($E$1-$D19&lt;=3,"CH1",IF($E$1-$D19&lt;=5,"CH2",IF($E$1-$D19&lt;=7,"CH3",IF($E$1-$D19&lt;=9,"CH4",IF($E$1-$D19&lt;=11,"CH5",IF($E$1-$D19&lt;=13,"CH6",IF($E$1-$D19&lt;=15,"CH7",IF($E$1-$D19&lt;=17,"CH8","J"))))))))</f>
        <v>CH2</v>
      </c>
      <c r="G19" s="134"/>
    </row>
    <row r="20" customFormat="false" ht="20.1" hidden="false" customHeight="true" outlineLevel="0" collapsed="false">
      <c r="A20" s="317" t="n">
        <v>5</v>
      </c>
      <c r="B20" s="78" t="n">
        <v>22</v>
      </c>
      <c r="C20" s="318" t="s">
        <v>311</v>
      </c>
      <c r="D20" s="319" t="n">
        <v>2014</v>
      </c>
      <c r="E20" s="320" t="s">
        <v>113</v>
      </c>
      <c r="F20" s="321" t="str">
        <f aca="false">IF($E$1-$D20&lt;=3,"CH1",IF($E$1-$D20&lt;=5,"CH2",IF($E$1-$D20&lt;=7,"CH3",IF($E$1-$D20&lt;=9,"CH4",IF($E$1-$D20&lt;=11,"CH5",IF($E$1-$D20&lt;=13,"CH6",IF($E$1-$D20&lt;=15,"CH7",IF($E$1-$D20&lt;=17,"CH8","J"))))))))</f>
        <v>CH2</v>
      </c>
      <c r="G20" s="134"/>
    </row>
    <row r="21" s="308" customFormat="true" ht="20.1" hidden="false" customHeight="true" outlineLevel="0" collapsed="false">
      <c r="A21" s="317" t="n">
        <v>6</v>
      </c>
      <c r="B21" s="78" t="n">
        <v>52</v>
      </c>
      <c r="C21" s="318" t="s">
        <v>312</v>
      </c>
      <c r="D21" s="319" t="n">
        <v>2014</v>
      </c>
      <c r="E21" s="320" t="s">
        <v>205</v>
      </c>
      <c r="F21" s="321" t="str">
        <f aca="false">IF($E$1-$D21&lt;=3,"CH1",IF($E$1-$D21&lt;=5,"CH2",IF($E$1-$D21&lt;=7,"CH3",IF($E$1-$D21&lt;=9,"CH4",IF($E$1-$D21&lt;=11,"CH5",IF($E$1-$D21&lt;=13,"CH6",IF($E$1-$D21&lt;=15,"CH7",IF($E$1-$D21&lt;=17,"CH8","J"))))))))</f>
        <v>CH2</v>
      </c>
      <c r="G21" s="134"/>
      <c r="H21" s="235"/>
    </row>
    <row r="22" customFormat="false" ht="20.1" hidden="false" customHeight="true" outlineLevel="0" collapsed="false">
      <c r="A22" s="317" t="n">
        <v>7</v>
      </c>
      <c r="B22" s="78" t="n">
        <v>49</v>
      </c>
      <c r="C22" s="318" t="s">
        <v>313</v>
      </c>
      <c r="D22" s="319" t="n">
        <v>2013</v>
      </c>
      <c r="E22" s="320" t="s">
        <v>59</v>
      </c>
      <c r="F22" s="321" t="str">
        <f aca="false">IF($E$1-$D22&lt;=3,"CH1",IF($E$1-$D22&lt;=5,"CH2",IF($E$1-$D22&lt;=7,"CH3",IF($E$1-$D22&lt;=9,"CH4",IF($E$1-$D22&lt;=11,"CH5",IF($E$1-$D22&lt;=13,"CH6",IF($E$1-$D22&lt;=15,"CH7",IF($E$1-$D22&lt;=17,"CH8","J"))))))))</f>
        <v>CH2</v>
      </c>
      <c r="G22" s="134"/>
    </row>
    <row r="23" customFormat="false" ht="20.1" hidden="false" customHeight="true" outlineLevel="0" collapsed="false">
      <c r="A23" s="317" t="n">
        <v>8</v>
      </c>
      <c r="B23" s="78" t="n">
        <v>39</v>
      </c>
      <c r="C23" s="318" t="s">
        <v>314</v>
      </c>
      <c r="D23" s="319" t="n">
        <v>2014</v>
      </c>
      <c r="E23" s="320" t="s">
        <v>205</v>
      </c>
      <c r="F23" s="321" t="str">
        <f aca="false">IF($E$1-$D23&lt;=3,"CH1",IF($E$1-$D23&lt;=5,"CH2",IF($E$1-$D23&lt;=7,"CH3",IF($E$1-$D23&lt;=9,"CH4",IF($E$1-$D23&lt;=11,"CH5",IF($E$1-$D23&lt;=13,"CH6",IF($E$1-$D23&lt;=15,"CH7",IF($E$1-$D23&lt;=17,"CH8","J"))))))))</f>
        <v>CH2</v>
      </c>
      <c r="G23" s="134"/>
    </row>
    <row r="24" s="308" customFormat="true" ht="20.1" hidden="false" customHeight="true" outlineLevel="0" collapsed="false">
      <c r="A24" s="317" t="n">
        <v>9</v>
      </c>
      <c r="B24" s="78" t="n">
        <v>8</v>
      </c>
      <c r="C24" s="318" t="s">
        <v>315</v>
      </c>
      <c r="D24" s="319" t="n">
        <v>2013</v>
      </c>
      <c r="E24" s="320" t="s">
        <v>205</v>
      </c>
      <c r="F24" s="321" t="str">
        <f aca="false">IF($E$1-$D24&lt;=3,"CH1",IF($E$1-$D24&lt;=5,"CH2",IF($E$1-$D24&lt;=7,"CH3",IF($E$1-$D24&lt;=9,"CH4",IF($E$1-$D24&lt;=11,"CH5",IF($E$1-$D24&lt;=13,"CH6",IF($E$1-$D24&lt;=15,"CH7",IF($E$1-$D24&lt;=17,"CH8","J"))))))))</f>
        <v>CH2</v>
      </c>
      <c r="G24" s="134"/>
      <c r="H24" s="137"/>
    </row>
    <row r="25" s="312" customFormat="true" ht="20.1" hidden="false" customHeight="true" outlineLevel="0" collapsed="false">
      <c r="A25" s="317" t="n">
        <v>10</v>
      </c>
      <c r="B25" s="78" t="n">
        <v>20</v>
      </c>
      <c r="C25" s="318" t="s">
        <v>316</v>
      </c>
      <c r="D25" s="319" t="n">
        <v>2014</v>
      </c>
      <c r="E25" s="320" t="s">
        <v>205</v>
      </c>
      <c r="F25" s="321" t="str">
        <f aca="false">IF($E$1-$D25&lt;=3,"CH1",IF($E$1-$D25&lt;=5,"CH2",IF($E$1-$D25&lt;=7,"CH3",IF($E$1-$D25&lt;=9,"CH4",IF($E$1-$D25&lt;=11,"CH5",IF($E$1-$D25&lt;=13,"CH6",IF($E$1-$D25&lt;=15,"CH7",IF($E$1-$D25&lt;=17,"CH8","J"))))))))</f>
        <v>CH2</v>
      </c>
      <c r="G25" s="134"/>
      <c r="H25" s="139"/>
    </row>
    <row r="26" s="316" customFormat="true" ht="20.1" hidden="false" customHeight="true" outlineLevel="0" collapsed="false">
      <c r="A26" s="317" t="n">
        <v>11</v>
      </c>
      <c r="B26" s="78" t="n">
        <v>58</v>
      </c>
      <c r="C26" s="318" t="s">
        <v>317</v>
      </c>
      <c r="D26" s="319" t="n">
        <v>2013</v>
      </c>
      <c r="E26" s="320" t="s">
        <v>205</v>
      </c>
      <c r="F26" s="321" t="str">
        <f aca="false">IF($E$1-$D26&lt;=3,"CH1",IF($E$1-$D26&lt;=5,"CH2",IF($E$1-$D26&lt;=7,"CH3",IF($E$1-$D26&lt;=9,"CH4",IF($E$1-$D26&lt;=11,"CH5",IF($E$1-$D26&lt;=13,"CH6",IF($E$1-$D26&lt;=15,"CH7",IF($E$1-$D26&lt;=17,"CH8","J"))))))))</f>
        <v>CH2</v>
      </c>
      <c r="G26" s="134"/>
      <c r="H26" s="111"/>
    </row>
    <row r="27" s="316" customFormat="true" ht="20.1" hidden="false" customHeight="true" outlineLevel="0" collapsed="false">
      <c r="A27" s="317" t="n">
        <v>12</v>
      </c>
      <c r="B27" s="78" t="n">
        <v>45</v>
      </c>
      <c r="C27" s="318" t="s">
        <v>318</v>
      </c>
      <c r="D27" s="319" t="n">
        <v>2014</v>
      </c>
      <c r="E27" s="320" t="s">
        <v>205</v>
      </c>
      <c r="F27" s="321" t="str">
        <f aca="false">IF($E$1-$D27&lt;=3,"CH1",IF($E$1-$D27&lt;=5,"CH2",IF($E$1-$D27&lt;=7,"CH3",IF($E$1-$D27&lt;=9,"CH4",IF($E$1-$D27&lt;=11,"CH5",IF($E$1-$D27&lt;=13,"CH6",IF($E$1-$D27&lt;=15,"CH7",IF($E$1-$D27&lt;=17,"CH8","J"))))))))</f>
        <v>CH2</v>
      </c>
      <c r="G27" s="134"/>
      <c r="H27" s="111"/>
    </row>
    <row r="28" s="316" customFormat="true" ht="20.1" hidden="false" customHeight="true" outlineLevel="0" collapsed="false">
      <c r="A28" s="317" t="n">
        <v>13</v>
      </c>
      <c r="B28" s="78" t="n">
        <v>7</v>
      </c>
      <c r="C28" s="318" t="s">
        <v>319</v>
      </c>
      <c r="D28" s="319" t="n">
        <v>2013</v>
      </c>
      <c r="E28" s="320" t="s">
        <v>205</v>
      </c>
      <c r="F28" s="321" t="str">
        <f aca="false">IF($E$1-$D28&lt;=3,"CH1",IF($E$1-$D28&lt;=5,"CH2",IF($E$1-$D28&lt;=7,"CH3",IF($E$1-$D28&lt;=9,"CH4",IF($E$1-$D28&lt;=11,"CH5",IF($E$1-$D28&lt;=13,"CH6",IF($E$1-$D28&lt;=15,"CH7",IF($E$1-$D28&lt;=17,"CH8","J"))))))))</f>
        <v>CH2</v>
      </c>
      <c r="G28" s="134"/>
      <c r="H28" s="111"/>
    </row>
    <row r="29" s="316" customFormat="true" ht="20.1" hidden="false" customHeight="true" outlineLevel="0" collapsed="false">
      <c r="A29" s="322"/>
      <c r="B29" s="322"/>
      <c r="C29" s="322"/>
      <c r="D29" s="322"/>
      <c r="E29" s="322"/>
      <c r="F29" s="322"/>
      <c r="G29" s="322"/>
      <c r="H29" s="111"/>
    </row>
    <row r="30" s="308" customFormat="true" ht="20.1" hidden="false" customHeight="true" outlineLevel="0" collapsed="false">
      <c r="A30" s="38" t="n">
        <v>1</v>
      </c>
      <c r="B30" s="47" t="n">
        <v>47</v>
      </c>
      <c r="C30" s="283" t="s">
        <v>320</v>
      </c>
      <c r="D30" s="323" t="n">
        <v>2011</v>
      </c>
      <c r="E30" s="307" t="s">
        <v>59</v>
      </c>
      <c r="F30" s="324" t="str">
        <f aca="false">IF($E$1-$D30&lt;=3,"CH1",IF($E$1-$D30&lt;=5,"CH2",IF($E$1-$D30&lt;=7,"CH3",IF($E$1-$D30&lt;=9,"CH4",IF($E$1-$D30&lt;=11,"CH5",IF($E$1-$D30&lt;=13,"CH6",IF($E$1-$D30&lt;=15,"CH7",IF($E$1-$D30&lt;=17,"CH8","J"))))))))</f>
        <v>CH3</v>
      </c>
      <c r="G30" s="206"/>
      <c r="H30" s="137"/>
    </row>
    <row r="31" s="312" customFormat="true" ht="20.1" hidden="false" customHeight="true" outlineLevel="0" collapsed="false">
      <c r="A31" s="48" t="n">
        <v>2</v>
      </c>
      <c r="B31" s="56" t="s">
        <v>321</v>
      </c>
      <c r="C31" s="258" t="s">
        <v>322</v>
      </c>
      <c r="D31" s="309" t="n">
        <v>2011</v>
      </c>
      <c r="E31" s="310" t="s">
        <v>323</v>
      </c>
      <c r="F31" s="311" t="str">
        <f aca="false">IF($E$1-$D31&lt;=3,"CH1",IF($E$1-$D31&lt;=5,"CH2",IF($E$1-$D31&lt;=7,"CH3",IF($E$1-$D31&lt;=9,"CH4",IF($E$1-$D31&lt;=11,"CH5",IF($E$1-$D31&lt;=13,"CH6",IF($E$1-$D31&lt;=15,"CH7",IF($E$1-$D31&lt;=17,"CH8","J"))))))))</f>
        <v>CH3</v>
      </c>
      <c r="G31" s="291"/>
      <c r="H31" s="139"/>
    </row>
    <row r="32" s="316" customFormat="true" ht="20.1" hidden="false" customHeight="true" outlineLevel="0" collapsed="false">
      <c r="A32" s="60" t="n">
        <v>3</v>
      </c>
      <c r="B32" s="88" t="n">
        <v>1</v>
      </c>
      <c r="C32" s="289" t="s">
        <v>324</v>
      </c>
      <c r="D32" s="181" t="n">
        <v>2011</v>
      </c>
      <c r="E32" s="314" t="s">
        <v>205</v>
      </c>
      <c r="F32" s="88" t="str">
        <f aca="false">IF($E$1-$D32&lt;=3,"CH1",IF($E$1-$D32&lt;=5,"CH2",IF($E$1-$D32&lt;=7,"CH3",IF($E$1-$D32&lt;=9,"CH4",IF($E$1-$D32&lt;=11,"CH5",IF($E$1-$D32&lt;=13,"CH6",IF($E$1-$D32&lt;=15,"CH7",IF($E$1-$D32&lt;=17,"CH8","J"))))))))</f>
        <v>CH3</v>
      </c>
      <c r="G32" s="88"/>
      <c r="H32" s="111"/>
    </row>
    <row r="33" customFormat="false" ht="20.1" hidden="false" customHeight="true" outlineLevel="0" collapsed="false">
      <c r="A33" s="317" t="n">
        <v>4</v>
      </c>
      <c r="B33" s="78" t="n">
        <v>60</v>
      </c>
      <c r="C33" s="318" t="s">
        <v>325</v>
      </c>
      <c r="D33" s="319" t="n">
        <v>2012</v>
      </c>
      <c r="E33" s="325" t="s">
        <v>205</v>
      </c>
      <c r="F33" s="321" t="str">
        <f aca="false">IF($E$1-$D33&lt;=3,"CH1",IF($E$1-$D33&lt;=5,"CH2",IF($E$1-$D33&lt;=7,"CH3",IF($E$1-$D33&lt;=9,"CH4",IF($E$1-$D33&lt;=11,"CH5",IF($E$1-$D33&lt;=13,"CH6",IF($E$1-$D33&lt;=15,"CH7",IF($E$1-$D33&lt;=17,"CH8","J"))))))))</f>
        <v>CH3</v>
      </c>
      <c r="G33" s="134"/>
    </row>
    <row r="34" s="308" customFormat="true" ht="20.1" hidden="false" customHeight="true" outlineLevel="0" collapsed="false">
      <c r="A34" s="317" t="n">
        <v>5</v>
      </c>
      <c r="B34" s="326" t="n">
        <v>21</v>
      </c>
      <c r="C34" s="318" t="s">
        <v>326</v>
      </c>
      <c r="D34" s="319" t="n">
        <v>2012</v>
      </c>
      <c r="E34" s="320" t="s">
        <v>269</v>
      </c>
      <c r="F34" s="327" t="str">
        <f aca="false">IF($E$1-$D34&lt;=3,"CH1",IF($E$1-$D34&lt;=5,"CH2",IF($E$1-$D34&lt;=7,"CH3",IF($E$1-$D34&lt;=9,"CH4",IF($E$1-$D34&lt;=11,"CH5",IF($E$1-$D34&lt;=13,"CH6",IF($E$1-$D34&lt;=15,"CH7",IF($E$1-$D34&lt;=17,"CH8","J"))))))))</f>
        <v>CH3</v>
      </c>
      <c r="G34" s="328"/>
      <c r="H34" s="137"/>
    </row>
    <row r="35" s="312" customFormat="true" ht="20.1" hidden="false" customHeight="true" outlineLevel="0" collapsed="false">
      <c r="A35" s="317" t="n">
        <v>6</v>
      </c>
      <c r="B35" s="78" t="n">
        <v>43</v>
      </c>
      <c r="C35" s="318" t="s">
        <v>327</v>
      </c>
      <c r="D35" s="319" t="n">
        <v>2012</v>
      </c>
      <c r="E35" s="320" t="s">
        <v>328</v>
      </c>
      <c r="F35" s="321" t="str">
        <f aca="false">IF($E$1-$D35&lt;=3,"CH1",IF($E$1-$D35&lt;=5,"CH2",IF($E$1-$D35&lt;=7,"CH3",IF($E$1-$D35&lt;=9,"CH4",IF($E$1-$D35&lt;=11,"CH5",IF($E$1-$D35&lt;=13,"CH6",IF($E$1-$D35&lt;=15,"CH7",IF($E$1-$D35&lt;=17,"CH8","J"))))))))</f>
        <v>CH3</v>
      </c>
      <c r="G35" s="134"/>
      <c r="H35" s="139"/>
    </row>
    <row r="36" s="316" customFormat="true" ht="20.1" hidden="false" customHeight="true" outlineLevel="0" collapsed="false">
      <c r="A36" s="317" t="n">
        <v>7</v>
      </c>
      <c r="B36" s="78" t="n">
        <v>38</v>
      </c>
      <c r="C36" s="318" t="s">
        <v>40</v>
      </c>
      <c r="D36" s="319" t="n">
        <v>2012</v>
      </c>
      <c r="E36" s="320" t="s">
        <v>59</v>
      </c>
      <c r="F36" s="321" t="str">
        <f aca="false">IF($E$1-$D36&lt;=3,"CH1",IF($E$1-$D36&lt;=5,"CH2",IF($E$1-$D36&lt;=7,"CH3",IF($E$1-$D36&lt;=9,"CH4",IF($E$1-$D36&lt;=11,"CH5",IF($E$1-$D36&lt;=13,"CH6",IF($E$1-$D36&lt;=15,"CH7",IF($E$1-$D36&lt;=17,"CH8","J"))))))))</f>
        <v>CH3</v>
      </c>
      <c r="G36" s="134"/>
      <c r="H36" s="111"/>
    </row>
    <row r="37" customFormat="false" ht="20.1" hidden="false" customHeight="true" outlineLevel="0" collapsed="false">
      <c r="A37" s="317" t="n">
        <v>8</v>
      </c>
      <c r="B37" s="78" t="n">
        <v>3</v>
      </c>
      <c r="C37" s="318" t="s">
        <v>329</v>
      </c>
      <c r="D37" s="319" t="n">
        <v>2011</v>
      </c>
      <c r="E37" s="320" t="s">
        <v>205</v>
      </c>
      <c r="F37" s="321" t="str">
        <f aca="false">IF($E$1-$D37&lt;=3,"CH1",IF($E$1-$D37&lt;=5,"CH2",IF($E$1-$D37&lt;=7,"CH3",IF($E$1-$D37&lt;=9,"CH4",IF($E$1-$D37&lt;=11,"CH5",IF($E$1-$D37&lt;=13,"CH6",IF($E$1-$D37&lt;=15,"CH7",IF($E$1-$D37&lt;=17,"CH8","J"))))))))</f>
        <v>CH3</v>
      </c>
      <c r="G37" s="134"/>
    </row>
    <row r="38" customFormat="false" ht="20.1" hidden="false" customHeight="true" outlineLevel="0" collapsed="false">
      <c r="A38" s="70" t="n">
        <v>9</v>
      </c>
      <c r="B38" s="268" t="n">
        <v>5</v>
      </c>
      <c r="C38" s="282" t="s">
        <v>330</v>
      </c>
      <c r="D38" s="287" t="n">
        <v>2012</v>
      </c>
      <c r="E38" s="329" t="s">
        <v>331</v>
      </c>
      <c r="F38" s="268" t="str">
        <f aca="false">IF($E$1-$D38&lt;=3,"CH1",IF($E$1-$D38&lt;=5,"CH2",IF($E$1-$D38&lt;=7,"CH3",IF($E$1-$D38&lt;=9,"CH4",IF($E$1-$D38&lt;=11,"CH5",IF($E$1-$D38&lt;=13,"CH6",IF($E$1-$D38&lt;=15,"CH7",IF($E$1-$D38&lt;=17,"CH8","J"))))))))</f>
        <v>CH3</v>
      </c>
      <c r="G38" s="103"/>
    </row>
    <row r="39" customFormat="false" ht="20.1" hidden="false" customHeight="true" outlineLevel="0" collapsed="false">
      <c r="A39" s="317" t="n">
        <v>10</v>
      </c>
      <c r="B39" s="78" t="n">
        <v>62</v>
      </c>
      <c r="C39" s="318" t="s">
        <v>332</v>
      </c>
      <c r="D39" s="319" t="n">
        <v>2012</v>
      </c>
      <c r="E39" s="320" t="s">
        <v>59</v>
      </c>
      <c r="F39" s="321" t="str">
        <f aca="false">IF($E$1-$D39&lt;=3,"CH1",IF($E$1-$D39&lt;=5,"CH2",IF($E$1-$D39&lt;=7,"CH3",IF($E$1-$D39&lt;=9,"CH4",IF($E$1-$D39&lt;=11,"CH5",IF($E$1-$D39&lt;=13,"CH6",IF($E$1-$D39&lt;=15,"CH7",IF($E$1-$D39&lt;=17,"CH8","J"))))))))</f>
        <v>CH3</v>
      </c>
      <c r="G39" s="134"/>
    </row>
    <row r="40" customFormat="false" ht="20.1" hidden="false" customHeight="true" outlineLevel="0" collapsed="false">
      <c r="A40" s="317" t="n">
        <v>11</v>
      </c>
      <c r="B40" s="78" t="n">
        <v>46</v>
      </c>
      <c r="C40" s="318" t="s">
        <v>333</v>
      </c>
      <c r="D40" s="319" t="n">
        <v>2012</v>
      </c>
      <c r="E40" s="320" t="s">
        <v>205</v>
      </c>
      <c r="F40" s="321" t="str">
        <f aca="false">IF($E$1-$D40&lt;=3,"CH1",IF($E$1-$D40&lt;=5,"CH2",IF($E$1-$D40&lt;=7,"CH3",IF($E$1-$D40&lt;=9,"CH4",IF($E$1-$D40&lt;=11,"CH5",IF($E$1-$D40&lt;=13,"CH6",IF($E$1-$D40&lt;=15,"CH7",IF($E$1-$D40&lt;=17,"CH8","J"))))))))</f>
        <v>CH3</v>
      </c>
      <c r="G40" s="134"/>
    </row>
    <row r="41" customFormat="false" ht="20.1" hidden="false" customHeight="true" outlineLevel="0" collapsed="false">
      <c r="A41" s="317" t="n">
        <v>12</v>
      </c>
      <c r="B41" s="78" t="n">
        <v>56</v>
      </c>
      <c r="C41" s="318" t="s">
        <v>334</v>
      </c>
      <c r="D41" s="319" t="n">
        <v>2012</v>
      </c>
      <c r="E41" s="320" t="s">
        <v>205</v>
      </c>
      <c r="F41" s="321" t="str">
        <f aca="false">IF($E$1-$D41&lt;=3,"CH1",IF($E$1-$D41&lt;=5,"CH2",IF($E$1-$D41&lt;=7,"CH3",IF($E$1-$D41&lt;=9,"CH4",IF($E$1-$D41&lt;=11,"CH5",IF($E$1-$D41&lt;=13,"CH6",IF($E$1-$D41&lt;=15,"CH7",IF($E$1-$D41&lt;=17,"CH8","J"))))))))</f>
        <v>CH3</v>
      </c>
      <c r="G41" s="134"/>
    </row>
    <row r="42" customFormat="false" ht="20.1" hidden="false" customHeight="true" outlineLevel="0" collapsed="false">
      <c r="A42" s="267" t="n">
        <v>13</v>
      </c>
      <c r="B42" s="268" t="n">
        <v>12</v>
      </c>
      <c r="C42" s="274" t="s">
        <v>335</v>
      </c>
      <c r="D42" s="270" t="n">
        <v>2012</v>
      </c>
      <c r="E42" s="330" t="s">
        <v>205</v>
      </c>
      <c r="F42" s="321" t="str">
        <f aca="false">IF($E$1-$D42&lt;=3,"CH1",IF($E$1-$D42&lt;=5,"CH2",IF($E$1-$D42&lt;=7,"CH3",IF($E$1-$D42&lt;=9,"CH4",IF($E$1-$D42&lt;=11,"CH5",IF($E$1-$D42&lt;=13,"CH6",IF($E$1-$D42&lt;=15,"CH7",IF($E$1-$D42&lt;=17,"CH8","J"))))))))</f>
        <v>CH3</v>
      </c>
      <c r="G42" s="103"/>
    </row>
    <row r="43" customFormat="false" ht="20.1" hidden="false" customHeight="true" outlineLevel="0" collapsed="false">
      <c r="A43" s="317" t="n">
        <v>14</v>
      </c>
      <c r="B43" s="78" t="n">
        <v>48</v>
      </c>
      <c r="C43" s="318" t="s">
        <v>336</v>
      </c>
      <c r="D43" s="319" t="n">
        <v>2012</v>
      </c>
      <c r="E43" s="320" t="s">
        <v>59</v>
      </c>
      <c r="F43" s="321" t="str">
        <f aca="false">IF($E$1-$D43&lt;=3,"CH1",IF($E$1-$D43&lt;=5,"CH2",IF($E$1-$D43&lt;=7,"CH3",IF($E$1-$D43&lt;=9,"CH4",IF($E$1-$D43&lt;=11,"CH5",IF($E$1-$D43&lt;=13,"CH6",IF($E$1-$D43&lt;=15,"CH7",IF($E$1-$D43&lt;=17,"CH8","J"))))))))</f>
        <v>CH3</v>
      </c>
      <c r="G43" s="134"/>
    </row>
    <row r="44" customFormat="false" ht="20.1" hidden="false" customHeight="true" outlineLevel="0" collapsed="false">
      <c r="A44" s="317" t="n">
        <v>15</v>
      </c>
      <c r="B44" s="78" t="n">
        <v>4</v>
      </c>
      <c r="C44" s="318" t="s">
        <v>337</v>
      </c>
      <c r="D44" s="319" t="n">
        <v>2012</v>
      </c>
      <c r="E44" s="320" t="s">
        <v>113</v>
      </c>
      <c r="F44" s="321" t="str">
        <f aca="false">IF($E$1-$D44&lt;=3,"CH1",IF($E$1-$D44&lt;=5,"CH2",IF($E$1-$D44&lt;=7,"CH3",IF($E$1-$D44&lt;=9,"CH4",IF($E$1-$D44&lt;=11,"CH5",IF($E$1-$D44&lt;=13,"CH6",IF($E$1-$D44&lt;=15,"CH7",IF($E$1-$D44&lt;=17,"CH8","J"))))))))</f>
        <v>CH3</v>
      </c>
      <c r="G44" s="134"/>
    </row>
    <row r="45" customFormat="false" ht="20.1" hidden="false" customHeight="true" outlineLevel="0" collapsed="false">
      <c r="A45" s="322"/>
      <c r="B45" s="322"/>
      <c r="C45" s="322"/>
      <c r="D45" s="322"/>
      <c r="E45" s="322"/>
      <c r="F45" s="322"/>
      <c r="G45" s="322"/>
    </row>
    <row r="46" s="308" customFormat="true" ht="20.1" hidden="false" customHeight="true" outlineLevel="0" collapsed="false">
      <c r="A46" s="38" t="n">
        <v>1</v>
      </c>
      <c r="B46" s="47" t="n">
        <v>11</v>
      </c>
      <c r="C46" s="283" t="s">
        <v>338</v>
      </c>
      <c r="D46" s="323" t="n">
        <v>2009</v>
      </c>
      <c r="E46" s="307" t="s">
        <v>339</v>
      </c>
      <c r="F46" s="324" t="str">
        <f aca="false">IF($E$1-$D46&lt;=3,"CH1",IF($E$1-$D46&lt;=5,"CH2",IF($E$1-$D46&lt;=7,"CH3",IF($E$1-$D46&lt;=9,"CH4",IF($E$1-$D46&lt;=11,"CH5",IF($E$1-$D46&lt;=13,"CH6",IF($E$1-$D46&lt;=15,"CH7",IF($E$1-$D46&lt;=17,"CH8","J"))))))))</f>
        <v>CH4</v>
      </c>
      <c r="G46" s="206"/>
      <c r="H46" s="137"/>
    </row>
    <row r="47" s="312" customFormat="true" ht="20.1" hidden="false" customHeight="true" outlineLevel="0" collapsed="false">
      <c r="A47" s="48" t="n">
        <v>2</v>
      </c>
      <c r="B47" s="56" t="n">
        <v>6</v>
      </c>
      <c r="C47" s="258" t="s">
        <v>340</v>
      </c>
      <c r="D47" s="291" t="n">
        <v>2009</v>
      </c>
      <c r="E47" s="310" t="s">
        <v>331</v>
      </c>
      <c r="F47" s="56" t="str">
        <f aca="false">IF($E$1-$D47&lt;=3,"CH1",IF($E$1-$D47&lt;=5,"CH2",IF($E$1-$D47&lt;=7,"CH3",IF($E$1-$D47&lt;=9,"CH4",IF($E$1-$D47&lt;=11,"CH5",IF($E$1-$D47&lt;=13,"CH6",IF($E$1-$D47&lt;=15,"CH7",IF($E$1-$D47&lt;=17,"CH8","J"))))))))</f>
        <v>CH4</v>
      </c>
      <c r="G47" s="291"/>
      <c r="H47" s="139"/>
    </row>
    <row r="48" s="316" customFormat="true" ht="20.1" hidden="false" customHeight="true" outlineLevel="0" collapsed="false">
      <c r="A48" s="60" t="n">
        <v>3</v>
      </c>
      <c r="B48" s="88" t="n">
        <v>42</v>
      </c>
      <c r="C48" s="289" t="s">
        <v>341</v>
      </c>
      <c r="D48" s="313" t="n">
        <v>2010</v>
      </c>
      <c r="E48" s="314" t="s">
        <v>80</v>
      </c>
      <c r="F48" s="315" t="str">
        <f aca="false">IF($E$1-$D48&lt;=3,"CH1",IF($E$1-$D48&lt;=5,"CH2",IF($E$1-$D48&lt;=7,"CH3",IF($E$1-$D48&lt;=9,"CH4",IF($E$1-$D48&lt;=11,"CH5",IF($E$1-$D48&lt;=13,"CH6",IF($E$1-$D48&lt;=15,"CH7",IF($E$1-$D48&lt;=17,"CH8","J"))))))))</f>
        <v>CH4</v>
      </c>
      <c r="G48" s="181"/>
      <c r="H48" s="111"/>
    </row>
    <row r="49" customFormat="false" ht="20.1" hidden="false" customHeight="true" outlineLevel="0" collapsed="false">
      <c r="A49" s="317" t="n">
        <v>4</v>
      </c>
      <c r="B49" s="78" t="n">
        <v>40</v>
      </c>
      <c r="C49" s="318" t="s">
        <v>342</v>
      </c>
      <c r="D49" s="319" t="n">
        <v>2010</v>
      </c>
      <c r="E49" s="320" t="s">
        <v>205</v>
      </c>
      <c r="F49" s="321" t="str">
        <f aca="false">IF($E$1-$D49&lt;=3,"CH1",IF($E$1-$D49&lt;=5,"CH2",IF($E$1-$D49&lt;=7,"CH3",IF($E$1-$D49&lt;=9,"CH4",IF($E$1-$D49&lt;=11,"CH5",IF($E$1-$D49&lt;=13,"CH6",IF($E$1-$D49&lt;=15,"CH7",IF($E$1-$D49&lt;=17,"CH8","J"))))))))</f>
        <v>CH4</v>
      </c>
      <c r="G49" s="134"/>
    </row>
    <row r="50" customFormat="false" ht="20.1" hidden="false" customHeight="true" outlineLevel="0" collapsed="false">
      <c r="A50" s="317" t="n">
        <v>5</v>
      </c>
      <c r="B50" s="78" t="n">
        <v>9</v>
      </c>
      <c r="C50" s="318" t="s">
        <v>343</v>
      </c>
      <c r="D50" s="319" t="n">
        <v>2010</v>
      </c>
      <c r="E50" s="320" t="s">
        <v>174</v>
      </c>
      <c r="F50" s="321" t="str">
        <f aca="false">IF($E$1-$D50&lt;=3,"CH1",IF($E$1-$D50&lt;=5,"CH2",IF($E$1-$D50&lt;=7,"CH3",IF($E$1-$D50&lt;=9,"CH4",IF($E$1-$D50&lt;=11,"CH5",IF($E$1-$D50&lt;=13,"CH6",IF($E$1-$D50&lt;=15,"CH7",IF($E$1-$D50&lt;=17,"CH8","J"))))))))</f>
        <v>CH4</v>
      </c>
      <c r="G50" s="134"/>
    </row>
    <row r="51" customFormat="false" ht="20.1" hidden="false" customHeight="true" outlineLevel="0" collapsed="false">
      <c r="A51" s="317" t="n">
        <v>6</v>
      </c>
      <c r="B51" s="78" t="n">
        <v>57</v>
      </c>
      <c r="C51" s="318" t="s">
        <v>344</v>
      </c>
      <c r="D51" s="319" t="n">
        <v>2010</v>
      </c>
      <c r="E51" s="320" t="s">
        <v>205</v>
      </c>
      <c r="F51" s="321" t="str">
        <f aca="false">IF($E$1-$D51&lt;=3,"CH1",IF($E$1-$D51&lt;=5,"CH2",IF($E$1-$D51&lt;=7,"CH3",IF($E$1-$D51&lt;=9,"CH4",IF($E$1-$D51&lt;=11,"CH5",IF($E$1-$D51&lt;=13,"CH6",IF($E$1-$D51&lt;=15,"CH7",IF($E$1-$D51&lt;=17,"CH8","J"))))))))</f>
        <v>CH4</v>
      </c>
      <c r="G51" s="134"/>
    </row>
    <row r="52" customFormat="false" ht="20.1" hidden="false" customHeight="true" outlineLevel="0" collapsed="false">
      <c r="A52" s="317" t="n">
        <v>7</v>
      </c>
      <c r="B52" s="78" t="n">
        <v>16</v>
      </c>
      <c r="C52" s="318" t="s">
        <v>345</v>
      </c>
      <c r="D52" s="319" t="n">
        <v>2010</v>
      </c>
      <c r="E52" s="320" t="s">
        <v>205</v>
      </c>
      <c r="F52" s="321" t="str">
        <f aca="false">IF($E$1-$D52&lt;=3,"CH1",IF($E$1-$D52&lt;=5,"CH2",IF($E$1-$D52&lt;=7,"CH3",IF($E$1-$D52&lt;=9,"CH4",IF($E$1-$D52&lt;=11,"CH5",IF($E$1-$D52&lt;=13,"CH6",IF($E$1-$D52&lt;=15,"CH7",IF($E$1-$D52&lt;=17,"CH8","J"))))))))</f>
        <v>CH4</v>
      </c>
      <c r="G52" s="134"/>
    </row>
    <row r="53" customFormat="false" ht="20.1" hidden="false" customHeight="true" outlineLevel="0" collapsed="false">
      <c r="A53" s="317" t="n">
        <v>8</v>
      </c>
      <c r="B53" s="78" t="n">
        <v>69</v>
      </c>
      <c r="C53" s="318" t="s">
        <v>346</v>
      </c>
      <c r="D53" s="319" t="n">
        <v>2010</v>
      </c>
      <c r="E53" s="320" t="s">
        <v>205</v>
      </c>
      <c r="F53" s="321" t="str">
        <f aca="false">IF($E$1-$D53&lt;=3,"CH1",IF($E$1-$D53&lt;=5,"CH2",IF($E$1-$D53&lt;=7,"CH3",IF($E$1-$D53&lt;=9,"CH4",IF($E$1-$D53&lt;=11,"CH5",IF($E$1-$D53&lt;=13,"CH6",IF($E$1-$D53&lt;=15,"CH7",IF($E$1-$D53&lt;=17,"CH8","J"))))))))</f>
        <v>CH4</v>
      </c>
      <c r="G53" s="134"/>
    </row>
    <row r="54" customFormat="false" ht="20.1" hidden="false" customHeight="true" outlineLevel="0" collapsed="false">
      <c r="A54" s="317" t="n">
        <v>9</v>
      </c>
      <c r="B54" s="78" t="n">
        <v>44</v>
      </c>
      <c r="C54" s="318" t="s">
        <v>347</v>
      </c>
      <c r="D54" s="319" t="n">
        <v>2009</v>
      </c>
      <c r="E54" s="320" t="s">
        <v>265</v>
      </c>
      <c r="F54" s="321" t="str">
        <f aca="false">IF($E$1-$D54&lt;=3,"CH1",IF($E$1-$D54&lt;=5,"CH2",IF($E$1-$D54&lt;=7,"CH3",IF($E$1-$D54&lt;=9,"CH4",IF($E$1-$D54&lt;=11,"CH5",IF($E$1-$D54&lt;=13,"CH6",IF($E$1-$D54&lt;=15,"CH7",IF($E$1-$D54&lt;=17,"CH8","J"))))))))</f>
        <v>CH4</v>
      </c>
      <c r="G54" s="134"/>
    </row>
    <row r="55" customFormat="false" ht="20.1" hidden="false" customHeight="true" outlineLevel="0" collapsed="false">
      <c r="A55" s="317" t="n">
        <v>10</v>
      </c>
      <c r="B55" s="78" t="n">
        <v>54</v>
      </c>
      <c r="C55" s="318" t="s">
        <v>348</v>
      </c>
      <c r="D55" s="319" t="n">
        <v>2010</v>
      </c>
      <c r="E55" s="320" t="s">
        <v>349</v>
      </c>
      <c r="F55" s="321" t="str">
        <f aca="false">IF($E$1-$D55&lt;=3,"CH1",IF($E$1-$D55&lt;=5,"CH2",IF($E$1-$D55&lt;=7,"CH3",IF($E$1-$D55&lt;=9,"CH4",IF($E$1-$D55&lt;=11,"CH5",IF($E$1-$D55&lt;=13,"CH6",IF($E$1-$D55&lt;=15,"CH7",IF($E$1-$D55&lt;=17,"CH8","J"))))))))</f>
        <v>CH4</v>
      </c>
      <c r="G55" s="134"/>
    </row>
    <row r="56" customFormat="false" ht="20.1" hidden="false" customHeight="true" outlineLevel="0" collapsed="false">
      <c r="A56" s="317" t="n">
        <v>11</v>
      </c>
      <c r="B56" s="78" t="n">
        <v>72</v>
      </c>
      <c r="C56" s="318" t="s">
        <v>350</v>
      </c>
      <c r="D56" s="319" t="n">
        <v>2010</v>
      </c>
      <c r="E56" s="320" t="s">
        <v>59</v>
      </c>
      <c r="F56" s="321" t="str">
        <f aca="false">IF($E$1-$D56&lt;=3,"CH1",IF($E$1-$D56&lt;=5,"CH2",IF($E$1-$D56&lt;=7,"CH3",IF($E$1-$D56&lt;=9,"CH4",IF($E$1-$D56&lt;=11,"CH5",IF($E$1-$D56&lt;=13,"CH6",IF($E$1-$D56&lt;=15,"CH7",IF($E$1-$D56&lt;=17,"CH8","J"))))))))</f>
        <v>CH4</v>
      </c>
      <c r="G56" s="134"/>
    </row>
    <row r="57" customFormat="false" ht="20.1" hidden="false" customHeight="true" outlineLevel="0" collapsed="false">
      <c r="A57" s="322"/>
      <c r="B57" s="322"/>
      <c r="C57" s="322"/>
      <c r="D57" s="322"/>
      <c r="E57" s="322"/>
      <c r="F57" s="322"/>
      <c r="G57" s="322"/>
    </row>
    <row r="58" s="308" customFormat="true" ht="20.1" hidden="false" customHeight="true" outlineLevel="0" collapsed="false">
      <c r="A58" s="38" t="n">
        <v>1</v>
      </c>
      <c r="B58" s="47" t="n">
        <v>65</v>
      </c>
      <c r="C58" s="283" t="s">
        <v>351</v>
      </c>
      <c r="D58" s="323" t="n">
        <v>2007</v>
      </c>
      <c r="E58" s="307" t="s">
        <v>284</v>
      </c>
      <c r="F58" s="324" t="str">
        <f aca="false">IF($E$1-$D58&lt;=3,"CH1",IF($E$1-$D58&lt;=5,"CH2",IF($E$1-$D58&lt;=7,"CH3",IF($E$1-$D58&lt;=9,"CH4",IF($E$1-$D58&lt;=11,"CH5",IF($E$1-$D58&lt;=13,"CH6",IF($E$1-$D58&lt;=15,"CH7",IF($E$1-$D58&lt;=17,"CH8","J"))))))))</f>
        <v>CH5</v>
      </c>
      <c r="G58" s="206"/>
      <c r="H58" s="137"/>
    </row>
    <row r="59" s="312" customFormat="true" ht="20.1" hidden="false" customHeight="true" outlineLevel="0" collapsed="false">
      <c r="A59" s="48" t="n">
        <v>2</v>
      </c>
      <c r="B59" s="56" t="n">
        <v>13</v>
      </c>
      <c r="C59" s="258" t="s">
        <v>352</v>
      </c>
      <c r="D59" s="309" t="n">
        <v>2008</v>
      </c>
      <c r="E59" s="310" t="s">
        <v>353</v>
      </c>
      <c r="F59" s="311" t="str">
        <f aca="false">IF($E$1-$D59&lt;=3,"CH1",IF($E$1-$D59&lt;=5,"CH2",IF($E$1-$D59&lt;=7,"CH3",IF($E$1-$D59&lt;=9,"CH4",IF($E$1-$D59&lt;=11,"CH5",IF($E$1-$D59&lt;=13,"CH6",IF($E$1-$D59&lt;=15,"CH7",IF($E$1-$D59&lt;=17,"CH8","J"))))))))</f>
        <v>CH5</v>
      </c>
      <c r="G59" s="291"/>
      <c r="H59" s="139"/>
    </row>
    <row r="60" s="316" customFormat="true" ht="20.1" hidden="false" customHeight="true" outlineLevel="0" collapsed="false">
      <c r="A60" s="60" t="n">
        <v>3</v>
      </c>
      <c r="B60" s="88" t="n">
        <v>17</v>
      </c>
      <c r="C60" s="289" t="s">
        <v>354</v>
      </c>
      <c r="D60" s="313" t="n">
        <v>2007</v>
      </c>
      <c r="E60" s="314" t="s">
        <v>205</v>
      </c>
      <c r="F60" s="315" t="str">
        <f aca="false">IF($E$1-$D60&lt;=3,"CH1",IF($E$1-$D60&lt;=5,"CH2",IF($E$1-$D60&lt;=7,"CH3",IF($E$1-$D60&lt;=9,"CH4",IF($E$1-$D60&lt;=11,"CH5",IF($E$1-$D60&lt;=13,"CH6",IF($E$1-$D60&lt;=15,"CH7",IF($E$1-$D60&lt;=17,"CH8","J"))))))))</f>
        <v>CH5</v>
      </c>
      <c r="G60" s="181"/>
      <c r="H60" s="111"/>
    </row>
    <row r="61" s="308" customFormat="true" ht="20.1" hidden="false" customHeight="true" outlineLevel="0" collapsed="false">
      <c r="A61" s="317" t="n">
        <v>4</v>
      </c>
      <c r="B61" s="78" t="n">
        <v>14</v>
      </c>
      <c r="C61" s="318" t="s">
        <v>355</v>
      </c>
      <c r="D61" s="319" t="n">
        <v>2008</v>
      </c>
      <c r="E61" s="320" t="s">
        <v>205</v>
      </c>
      <c r="F61" s="321" t="str">
        <f aca="false">IF($E$1-$D61&lt;=3,"CH1",IF($E$1-$D61&lt;=5,"CH2",IF($E$1-$D61&lt;=7,"CH3",IF($E$1-$D61&lt;=9,"CH4",IF($E$1-$D61&lt;=11,"CH5",IF($E$1-$D61&lt;=13,"CH6",IF($E$1-$D61&lt;=15,"CH7",IF($E$1-$D61&lt;=17,"CH8","J"))))))))</f>
        <v>CH5</v>
      </c>
      <c r="G61" s="134"/>
      <c r="H61" s="137"/>
    </row>
    <row r="62" s="312" customFormat="true" ht="20.1" hidden="false" customHeight="true" outlineLevel="0" collapsed="false">
      <c r="A62" s="317" t="n">
        <v>5</v>
      </c>
      <c r="B62" s="78" t="n">
        <v>31</v>
      </c>
      <c r="C62" s="318" t="s">
        <v>356</v>
      </c>
      <c r="D62" s="319" t="n">
        <v>2007</v>
      </c>
      <c r="E62" s="320" t="s">
        <v>357</v>
      </c>
      <c r="F62" s="321" t="str">
        <f aca="false">IF($E$1-$D62&lt;=3,"CH1",IF($E$1-$D62&lt;=5,"CH2",IF($E$1-$D62&lt;=7,"CH3",IF($E$1-$D62&lt;=9,"CH4",IF($E$1-$D62&lt;=11,"CH5",IF($E$1-$D62&lt;=13,"CH6",IF($E$1-$D62&lt;=15,"CH7",IF($E$1-$D62&lt;=17,"CH8","J"))))))))</f>
        <v>CH5</v>
      </c>
      <c r="G62" s="134"/>
      <c r="H62" s="139"/>
    </row>
    <row r="63" s="316" customFormat="true" ht="20.1" hidden="false" customHeight="true" outlineLevel="0" collapsed="false">
      <c r="A63" s="317" t="n">
        <v>6</v>
      </c>
      <c r="B63" s="78" t="n">
        <v>25</v>
      </c>
      <c r="C63" s="318" t="s">
        <v>358</v>
      </c>
      <c r="D63" s="319" t="n">
        <v>2007</v>
      </c>
      <c r="E63" s="320" t="s">
        <v>357</v>
      </c>
      <c r="F63" s="321" t="str">
        <f aca="false">IF($E$1-$D63&lt;=3,"CH1",IF($E$1-$D63&lt;=5,"CH2",IF($E$1-$D63&lt;=7,"CH3",IF($E$1-$D63&lt;=9,"CH4",IF($E$1-$D63&lt;=11,"CH5",IF($E$1-$D63&lt;=13,"CH6",IF($E$1-$D63&lt;=15,"CH7",IF($E$1-$D63&lt;=17,"CH8","J"))))))))</f>
        <v>CH5</v>
      </c>
      <c r="G63" s="134"/>
      <c r="H63" s="111"/>
    </row>
    <row r="64" customFormat="false" ht="20.1" hidden="false" customHeight="true" outlineLevel="0" collapsed="false">
      <c r="A64" s="317" t="n">
        <v>7</v>
      </c>
      <c r="B64" s="78" t="n">
        <v>63</v>
      </c>
      <c r="C64" s="318" t="s">
        <v>359</v>
      </c>
      <c r="D64" s="319" t="n">
        <v>2007</v>
      </c>
      <c r="E64" s="320" t="s">
        <v>59</v>
      </c>
      <c r="F64" s="321" t="str">
        <f aca="false">IF($E$1-$D64&lt;=3,"CH1",IF($E$1-$D64&lt;=5,"CH2",IF($E$1-$D64&lt;=7,"CH3",IF($E$1-$D64&lt;=9,"CH4",IF($E$1-$D64&lt;=11,"CH5",IF($E$1-$D64&lt;=13,"CH6",IF($E$1-$D64&lt;=15,"CH7",IF($E$1-$D64&lt;=17,"CH8","J"))))))))</f>
        <v>CH5</v>
      </c>
      <c r="G64" s="134"/>
      <c r="H64" s="113"/>
    </row>
    <row r="65" customFormat="false" ht="20.1" hidden="false" customHeight="true" outlineLevel="0" collapsed="false">
      <c r="A65" s="322"/>
      <c r="B65" s="322"/>
      <c r="C65" s="322"/>
      <c r="D65" s="322"/>
      <c r="E65" s="322"/>
      <c r="F65" s="322"/>
      <c r="G65" s="322"/>
      <c r="H65" s="113"/>
    </row>
    <row r="66" s="308" customFormat="true" ht="20.1" hidden="false" customHeight="true" outlineLevel="0" collapsed="false">
      <c r="A66" s="38" t="n">
        <v>1</v>
      </c>
      <c r="B66" s="47" t="n">
        <v>59</v>
      </c>
      <c r="C66" s="283" t="s">
        <v>360</v>
      </c>
      <c r="D66" s="323" t="n">
        <v>2006</v>
      </c>
      <c r="E66" s="307" t="s">
        <v>205</v>
      </c>
      <c r="F66" s="324" t="str">
        <f aca="false">IF($E$1-$D66&lt;=3,"CH1",IF($E$1-$D66&lt;=5,"CH2",IF($E$1-$D66&lt;=7,"CH3",IF($E$1-$D66&lt;=9,"CH4",IF($E$1-$D66&lt;=11,"CH5",IF($E$1-$D66&lt;=13,"CH6",IF($E$1-$D66&lt;=15,"CH7",IF($E$1-$D66&lt;=17,"CH8","J"))))))))</f>
        <v>CH6</v>
      </c>
      <c r="G66" s="206"/>
      <c r="H66" s="137"/>
    </row>
    <row r="67" s="312" customFormat="true" ht="20.1" hidden="false" customHeight="true" outlineLevel="0" collapsed="false">
      <c r="A67" s="48" t="n">
        <v>2</v>
      </c>
      <c r="B67" s="56" t="n">
        <v>30</v>
      </c>
      <c r="C67" s="258" t="s">
        <v>361</v>
      </c>
      <c r="D67" s="309" t="n">
        <v>2006</v>
      </c>
      <c r="E67" s="310" t="s">
        <v>357</v>
      </c>
      <c r="F67" s="311" t="str">
        <f aca="false">IF($E$1-$D67&lt;=3,"CH1",IF($E$1-$D67&lt;=5,"CH2",IF($E$1-$D67&lt;=7,"CH3",IF($E$1-$D67&lt;=9,"CH4",IF($E$1-$D67&lt;=11,"CH5",IF($E$1-$D67&lt;=13,"CH6",IF($E$1-$D67&lt;=15,"CH7",IF($E$1-$D67&lt;=17,"CH8","J"))))))))</f>
        <v>CH6</v>
      </c>
      <c r="G67" s="291"/>
      <c r="H67" s="139"/>
    </row>
    <row r="68" s="316" customFormat="true" ht="20.1" hidden="false" customHeight="true" outlineLevel="0" collapsed="false">
      <c r="A68" s="60" t="n">
        <v>3</v>
      </c>
      <c r="B68" s="88" t="n">
        <v>33</v>
      </c>
      <c r="C68" s="289" t="s">
        <v>362</v>
      </c>
      <c r="D68" s="313" t="n">
        <v>2006</v>
      </c>
      <c r="E68" s="314" t="s">
        <v>357</v>
      </c>
      <c r="F68" s="315" t="str">
        <f aca="false">IF($E$1-$D68&lt;=3,"CH1",IF($E$1-$D68&lt;=5,"CH2",IF($E$1-$D68&lt;=7,"CH3",IF($E$1-$D68&lt;=9,"CH4",IF($E$1-$D68&lt;=11,"CH5",IF($E$1-$D68&lt;=13,"CH6",IF($E$1-$D68&lt;=15,"CH7",IF($E$1-$D68&lt;=17,"CH8","J"))))))))</f>
        <v>CH6</v>
      </c>
      <c r="G68" s="181"/>
      <c r="H68" s="111"/>
    </row>
    <row r="69" customFormat="false" ht="20.1" hidden="false" customHeight="true" outlineLevel="0" collapsed="false">
      <c r="A69" s="317" t="n">
        <v>4</v>
      </c>
      <c r="B69" s="78" t="n">
        <v>19</v>
      </c>
      <c r="C69" s="318" t="s">
        <v>363</v>
      </c>
      <c r="D69" s="319" t="n">
        <v>2006</v>
      </c>
      <c r="E69" s="320" t="s">
        <v>364</v>
      </c>
      <c r="F69" s="321" t="str">
        <f aca="false">IF($E$1-$D69&lt;=3,"CH1",IF($E$1-$D69&lt;=5,"CH2",IF($E$1-$D69&lt;=7,"CH3",IF($E$1-$D69&lt;=9,"CH4",IF($E$1-$D69&lt;=11,"CH5",IF($E$1-$D69&lt;=13,"CH6",IF($E$1-$D69&lt;=15,"CH7",IF($E$1-$D69&lt;=17,"CH8","J"))))))))</f>
        <v>CH6</v>
      </c>
      <c r="G69" s="134"/>
    </row>
    <row r="70" customFormat="false" ht="20.1" hidden="false" customHeight="true" outlineLevel="0" collapsed="false">
      <c r="A70" s="317" t="n">
        <v>5</v>
      </c>
      <c r="B70" s="78" t="n">
        <v>34</v>
      </c>
      <c r="C70" s="318" t="s">
        <v>365</v>
      </c>
      <c r="D70" s="319" t="n">
        <v>2005</v>
      </c>
      <c r="E70" s="320" t="s">
        <v>357</v>
      </c>
      <c r="F70" s="321" t="str">
        <f aca="false">IF($E$1-$D70&lt;=3,"CH1",IF($E$1-$D70&lt;=5,"CH2",IF($E$1-$D70&lt;=7,"CH3",IF($E$1-$D70&lt;=9,"CH4",IF($E$1-$D70&lt;=11,"CH5",IF($E$1-$D70&lt;=13,"CH6",IF($E$1-$D70&lt;=15,"CH7",IF($E$1-$D70&lt;=17,"CH8","J"))))))))</f>
        <v>CH6</v>
      </c>
      <c r="G70" s="134"/>
    </row>
    <row r="71" s="308" customFormat="true" ht="20.1" hidden="false" customHeight="true" outlineLevel="0" collapsed="false">
      <c r="A71" s="317" t="n">
        <v>6</v>
      </c>
      <c r="B71" s="78" t="n">
        <v>29</v>
      </c>
      <c r="C71" s="318" t="s">
        <v>366</v>
      </c>
      <c r="D71" s="319" t="n">
        <v>2005</v>
      </c>
      <c r="E71" s="320" t="s">
        <v>357</v>
      </c>
      <c r="F71" s="321" t="str">
        <f aca="false">IF($E$1-$D71&lt;=3,"CH1",IF($E$1-$D71&lt;=5,"CH2",IF($E$1-$D71&lt;=7,"CH3",IF($E$1-$D71&lt;=9,"CH4",IF($E$1-$D71&lt;=11,"CH5",IF($E$1-$D71&lt;=13,"CH6",IF($E$1-$D71&lt;=15,"CH7",IF($E$1-$D71&lt;=17,"CH8","J"))))))))</f>
        <v>CH6</v>
      </c>
      <c r="G71" s="134"/>
      <c r="H71" s="137"/>
    </row>
    <row r="72" s="312" customFormat="true" ht="20.1" hidden="false" customHeight="true" outlineLevel="0" collapsed="false">
      <c r="A72" s="317" t="n">
        <v>7</v>
      </c>
      <c r="B72" s="78" t="n">
        <v>64</v>
      </c>
      <c r="C72" s="318" t="s">
        <v>367</v>
      </c>
      <c r="D72" s="319" t="n">
        <v>2006</v>
      </c>
      <c r="E72" s="320" t="s">
        <v>59</v>
      </c>
      <c r="F72" s="321" t="str">
        <f aca="false">IF($E$1-$D72&lt;=3,"CH1",IF($E$1-$D72&lt;=5,"CH2",IF($E$1-$D72&lt;=7,"CH3",IF($E$1-$D72&lt;=9,"CH4",IF($E$1-$D72&lt;=11,"CH5",IF($E$1-$D72&lt;=13,"CH6",IF($E$1-$D72&lt;=15,"CH7",IF($E$1-$D72&lt;=17,"CH8","J"))))))))</f>
        <v>CH6</v>
      </c>
      <c r="G72" s="134"/>
      <c r="H72" s="139"/>
    </row>
    <row r="73" s="316" customFormat="true" ht="20.1" hidden="false" customHeight="true" outlineLevel="0" collapsed="false">
      <c r="A73" s="317" t="n">
        <v>8</v>
      </c>
      <c r="B73" s="78" t="n">
        <v>28</v>
      </c>
      <c r="C73" s="318" t="s">
        <v>368</v>
      </c>
      <c r="D73" s="319" t="n">
        <v>2006</v>
      </c>
      <c r="E73" s="320" t="s">
        <v>357</v>
      </c>
      <c r="F73" s="321" t="str">
        <f aca="false">IF($E$1-$D73&lt;=3,"CH1",IF($E$1-$D73&lt;=5,"CH2",IF($E$1-$D73&lt;=7,"CH3",IF($E$1-$D73&lt;=9,"CH4",IF($E$1-$D73&lt;=11,"CH5",IF($E$1-$D73&lt;=13,"CH6",IF($E$1-$D73&lt;=15,"CH7",IF($E$1-$D73&lt;=17,"CH8","J"))))))))</f>
        <v>CH6</v>
      </c>
      <c r="G73" s="134"/>
      <c r="H73" s="111"/>
    </row>
    <row r="74" customFormat="false" ht="20.1" hidden="false" customHeight="true" outlineLevel="0" collapsed="false">
      <c r="A74" s="317" t="n">
        <v>9</v>
      </c>
      <c r="B74" s="78" t="n">
        <v>27</v>
      </c>
      <c r="C74" s="318" t="s">
        <v>369</v>
      </c>
      <c r="D74" s="319" t="n">
        <v>2006</v>
      </c>
      <c r="E74" s="320" t="s">
        <v>357</v>
      </c>
      <c r="F74" s="321" t="str">
        <f aca="false">IF($E$1-$D74&lt;=3,"CH1",IF($E$1-$D74&lt;=5,"CH2",IF($E$1-$D74&lt;=7,"CH3",IF($E$1-$D74&lt;=9,"CH4",IF($E$1-$D74&lt;=11,"CH5",IF($E$1-$D74&lt;=13,"CH6",IF($E$1-$D74&lt;=15,"CH7",IF($E$1-$D74&lt;=17,"CH8","J"))))))))</f>
        <v>CH6</v>
      </c>
      <c r="G74" s="134"/>
    </row>
    <row r="75" customFormat="false" ht="20.1" hidden="false" customHeight="true" outlineLevel="0" collapsed="false">
      <c r="A75" s="317" t="n">
        <v>10</v>
      </c>
      <c r="B75" s="78" t="n">
        <v>32</v>
      </c>
      <c r="C75" s="318" t="s">
        <v>370</v>
      </c>
      <c r="D75" s="319" t="n">
        <v>2006</v>
      </c>
      <c r="E75" s="320" t="s">
        <v>357</v>
      </c>
      <c r="F75" s="321" t="str">
        <f aca="false">IF($E$1-$D75&lt;=3,"CH1",IF($E$1-$D75&lt;=5,"CH2",IF($E$1-$D75&lt;=7,"CH3",IF($E$1-$D75&lt;=9,"CH4",IF($E$1-$D75&lt;=11,"CH5",IF($E$1-$D75&lt;=13,"CH6",IF($E$1-$D75&lt;=15,"CH7",IF($E$1-$D75&lt;=17,"CH8","J"))))))))</f>
        <v>CH6</v>
      </c>
      <c r="G75" s="134"/>
    </row>
    <row r="76" customFormat="false" ht="20.1" hidden="false" customHeight="true" outlineLevel="0" collapsed="false">
      <c r="A76" s="322"/>
      <c r="B76" s="322"/>
      <c r="C76" s="322"/>
      <c r="D76" s="322"/>
      <c r="E76" s="322"/>
      <c r="F76" s="322"/>
      <c r="G76" s="322"/>
    </row>
    <row r="77" s="308" customFormat="true" ht="20.1" hidden="false" customHeight="true" outlineLevel="0" collapsed="false">
      <c r="A77" s="38" t="n">
        <v>1</v>
      </c>
      <c r="B77" s="47" t="n">
        <v>41</v>
      </c>
      <c r="C77" s="283" t="s">
        <v>371</v>
      </c>
      <c r="D77" s="323" t="n">
        <v>2004</v>
      </c>
      <c r="E77" s="307" t="s">
        <v>205</v>
      </c>
      <c r="F77" s="324" t="str">
        <f aca="false">IF($E$1-$D77&lt;=3,"CH1",IF($E$1-$D77&lt;=5,"CH2",IF($E$1-$D77&lt;=7,"CH3",IF($E$1-$D77&lt;=9,"CH4",IF($E$1-$D77&lt;=11,"CH5",IF($E$1-$D77&lt;=13,"CH6",IF($E$1-$D77&lt;=15,"CH7",IF($E$1-$D77&lt;=17,"CH8","J"))))))))</f>
        <v>CH7</v>
      </c>
      <c r="G77" s="206"/>
      <c r="H77" s="137"/>
    </row>
    <row r="78" s="312" customFormat="true" ht="20.1" hidden="false" customHeight="true" outlineLevel="0" collapsed="false">
      <c r="A78" s="48" t="n">
        <v>2</v>
      </c>
      <c r="B78" s="56" t="n">
        <v>36</v>
      </c>
      <c r="C78" s="258" t="s">
        <v>372</v>
      </c>
      <c r="D78" s="309" t="n">
        <v>2004</v>
      </c>
      <c r="E78" s="310" t="s">
        <v>357</v>
      </c>
      <c r="F78" s="311" t="str">
        <f aca="false">IF($E$1-$D78&lt;=3,"CH1",IF($E$1-$D78&lt;=5,"CH2",IF($E$1-$D78&lt;=7,"CH3",IF($E$1-$D78&lt;=9,"CH4",IF($E$1-$D78&lt;=11,"CH5",IF($E$1-$D78&lt;=13,"CH6",IF($E$1-$D78&lt;=15,"CH7",IF($E$1-$D78&lt;=17,"CH8","J"))))))))</f>
        <v>CH7</v>
      </c>
      <c r="G78" s="291"/>
      <c r="H78" s="139"/>
    </row>
    <row r="79" s="276" customFormat="true" ht="20.1" hidden="false" customHeight="true" outlineLevel="0" collapsed="false">
      <c r="A79" s="60" t="n">
        <v>3</v>
      </c>
      <c r="B79" s="88" t="n">
        <v>26</v>
      </c>
      <c r="C79" s="289" t="s">
        <v>373</v>
      </c>
      <c r="D79" s="313" t="n">
        <v>2004</v>
      </c>
      <c r="E79" s="314" t="s">
        <v>357</v>
      </c>
      <c r="F79" s="315" t="str">
        <f aca="false">IF($E$1-$D79&lt;=3,"CH1",IF($E$1-$D79&lt;=5,"CH2",IF($E$1-$D79&lt;=7,"CH3",IF($E$1-$D79&lt;=9,"CH4",IF($E$1-$D79&lt;=11,"CH5",IF($E$1-$D79&lt;=13,"CH6",IF($E$1-$D79&lt;=15,"CH7",IF($E$1-$D79&lt;=17,"CH8","J"))))))))</f>
        <v>CH7</v>
      </c>
      <c r="G79" s="181"/>
      <c r="H79" s="111"/>
    </row>
    <row r="80" s="316" customFormat="true" ht="20.1" hidden="false" customHeight="true" outlineLevel="0" collapsed="false">
      <c r="A80" s="60" t="n">
        <v>3</v>
      </c>
      <c r="B80" s="88" t="n">
        <v>37</v>
      </c>
      <c r="C80" s="289" t="s">
        <v>374</v>
      </c>
      <c r="D80" s="313" t="n">
        <v>2004</v>
      </c>
      <c r="E80" s="314" t="s">
        <v>357</v>
      </c>
      <c r="F80" s="315" t="str">
        <f aca="false">IF($E$1-$D80&lt;=3,"CH1",IF($E$1-$D80&lt;=5,"CH2",IF($E$1-$D80&lt;=7,"CH3",IF($E$1-$D80&lt;=9,"CH4",IF($E$1-$D80&lt;=11,"CH5",IF($E$1-$D80&lt;=13,"CH6",IF($E$1-$D80&lt;=15,"CH7",IF($E$1-$D80&lt;=17,"CH8","J"))))))))</f>
        <v>CH7</v>
      </c>
      <c r="G80" s="181"/>
      <c r="H80" s="111"/>
    </row>
    <row r="81" s="231" customFormat="true" ht="20.1" hidden="false" customHeight="true" outlineLevel="0" collapsed="false">
      <c r="A81" s="317" t="n">
        <v>4</v>
      </c>
      <c r="B81" s="78" t="n">
        <v>35</v>
      </c>
      <c r="C81" s="318" t="s">
        <v>375</v>
      </c>
      <c r="D81" s="319" t="n">
        <v>2004</v>
      </c>
      <c r="E81" s="320" t="s">
        <v>357</v>
      </c>
      <c r="F81" s="321" t="str">
        <f aca="false">IF($E$1-$D81&lt;=3,"CH1",IF($E$1-$D81&lt;=5,"CH2",IF($E$1-$D81&lt;=7,"CH3",IF($E$1-$D81&lt;=9,"CH4",IF($E$1-$D81&lt;=11,"CH5",IF($E$1-$D81&lt;=13,"CH6",IF($E$1-$D81&lt;=15,"CH7",IF($E$1-$D81&lt;=17,"CH8","J"))))))))</f>
        <v>CH7</v>
      </c>
      <c r="G81" s="235"/>
      <c r="H81" s="235"/>
    </row>
    <row r="82" s="231" customFormat="true" ht="20.1" hidden="false" customHeight="true" outlineLevel="0" collapsed="false">
      <c r="A82" s="331"/>
      <c r="B82" s="331"/>
      <c r="C82" s="331"/>
      <c r="D82" s="331"/>
      <c r="E82" s="331"/>
      <c r="F82" s="331"/>
      <c r="G82" s="331"/>
      <c r="H82" s="235"/>
    </row>
    <row r="83" s="332" customFormat="true" ht="20.1" hidden="false" customHeight="true" outlineLevel="0" collapsed="false">
      <c r="A83" s="38" t="n">
        <v>1</v>
      </c>
      <c r="B83" s="47" t="n">
        <v>18</v>
      </c>
      <c r="C83" s="283" t="s">
        <v>376</v>
      </c>
      <c r="D83" s="323" t="n">
        <v>2001</v>
      </c>
      <c r="E83" s="307" t="s">
        <v>205</v>
      </c>
      <c r="F83" s="324" t="str">
        <f aca="false">IF($E$1-$D83&lt;=3,"CH1",IF($E$1-$D83&lt;=5,"CH2",IF($E$1-$D83&lt;=7,"CH3",IF($E$1-$D83&lt;=9,"CH4",IF($E$1-$D83&lt;=11,"CH5",IF($E$1-$D83&lt;=13,"CH6",IF($E$1-$D83&lt;=15,"CH7",IF($E$1-$D83&lt;=17,"CH8","J"))))))))</f>
        <v>CH8</v>
      </c>
      <c r="G83" s="137"/>
      <c r="H83" s="136"/>
    </row>
    <row r="84" s="293" customFormat="true" ht="20.1" hidden="false" customHeight="true" outlineLevel="0" collapsed="false">
      <c r="A84" s="294"/>
      <c r="B84" s="120"/>
      <c r="C84" s="233"/>
      <c r="D84" s="295"/>
      <c r="E84" s="296"/>
      <c r="F84" s="297"/>
      <c r="G84" s="235"/>
      <c r="H84" s="107"/>
    </row>
    <row r="85" s="293" customFormat="true" ht="15" hidden="false" customHeight="true" outlineLevel="0" collapsed="false">
      <c r="A85" s="292" t="s">
        <v>289</v>
      </c>
      <c r="B85" s="120"/>
      <c r="C85" s="233"/>
      <c r="D85" s="107"/>
      <c r="E85" s="121"/>
      <c r="F85" s="120"/>
      <c r="G85" s="107"/>
      <c r="H85" s="107"/>
    </row>
    <row r="86" s="293" customFormat="true" ht="15" hidden="false" customHeight="true" outlineLevel="0" collapsed="false">
      <c r="A86" s="292" t="s">
        <v>290</v>
      </c>
      <c r="B86" s="120"/>
      <c r="C86" s="233"/>
      <c r="D86" s="107"/>
      <c r="E86" s="121"/>
      <c r="F86" s="120"/>
      <c r="G86" s="107"/>
      <c r="H86" s="107"/>
    </row>
  </sheetData>
  <mergeCells count="9">
    <mergeCell ref="A2:F2"/>
    <mergeCell ref="A3:G3"/>
    <mergeCell ref="A14:G14"/>
    <mergeCell ref="A29:G29"/>
    <mergeCell ref="A45:G45"/>
    <mergeCell ref="A57:G57"/>
    <mergeCell ref="A65:G65"/>
    <mergeCell ref="A76:G76"/>
    <mergeCell ref="A82:G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8-07-14T11:21:52Z</cp:lastPrinted>
  <dcterms:modified xsi:type="dcterms:W3CDTF">2018-07-14T13:25:05Z</dcterms:modified>
  <cp:revision>0</cp:revision>
  <dc:subject/>
  <dc:title/>
</cp:coreProperties>
</file>